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ист прил 1 " sheetId="1" state="visible" r:id="rId2"/>
    <sheet name="доходы 2020-22год прил 4" sheetId="2" state="visible" r:id="rId3"/>
    <sheet name="прил 5 функ" sheetId="3" state="visible" r:id="rId4"/>
    <sheet name="прил 6 ведом" sheetId="4" state="visible" r:id="rId5"/>
    <sheet name="МП прил 8 " sheetId="5" state="visible" r:id="rId6"/>
    <sheet name="прил 9 прогр"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доходы 2020-22год прил 4'!$A$1:$K$54</definedName>
    <definedName function="false" hidden="false" localSheetId="1" name="_xlnm.Print_Titles" vbProcedure="false">'доходы 2020-22год прил 4'!$7:$9</definedName>
    <definedName function="false" hidden="false" localSheetId="0" name="_xlnm.Print_Area" vbProcedure="false">'ист прил 1 '!$A$1:$E$20</definedName>
    <definedName function="false" hidden="false" localSheetId="0" name="_xlnm.Print_Titles" vbProcedure="false">'ист прил 1 '!$9:$10</definedName>
    <definedName function="false" hidden="false" name="bold_col_number" vbProcedure="false">'[1]'!$B$2</definedName>
    <definedName function="false" hidden="false" name="Colspan" vbProcedure="false">'[1]'!$B$2</definedName>
    <definedName function="false" hidden="false" name="first_table_col" vbProcedure="false">'[1]'!$B$2</definedName>
    <definedName function="false" hidden="false" name="first_table_row1" vbProcedure="false">'[1]'!$B$2</definedName>
    <definedName function="false" hidden="false" name="first_table_row2" vbProcedure="false">'[1]'!$B$2</definedName>
    <definedName function="false" hidden="false" name="gyfg" vbProcedure="false">'[2]'!$B$2</definedName>
    <definedName function="false" hidden="false" name="max_col_razn" vbProcedure="false">'[1]'!$B$2</definedName>
    <definedName function="false" hidden="false" name="nc" vbProcedure="false">'[1]'!$B$2</definedName>
    <definedName function="false" hidden="false" name="need_bold_rows" vbProcedure="false">'[1]'!$B$2</definedName>
    <definedName function="false" hidden="false" name="need_build_down" vbProcedure="false">'[1]'!$B$2</definedName>
    <definedName function="false" hidden="false" name="need_control_sum" vbProcedure="false">'[1]'!$B$2</definedName>
    <definedName function="false" hidden="false" name="page_to_sheet_br" vbProcedure="false">'[1]'!$B$2</definedName>
    <definedName function="false" hidden="false" name="razn_down_rows" vbProcedure="false">'[1]'!$B$2</definedName>
    <definedName function="false" hidden="false" name="rows_to_delete" vbProcedure="false">'[1]'!$B$2</definedName>
    <definedName function="false" hidden="false" name="rows_to_last" vbProcedure="false">'[1]'!$B$2</definedName>
    <definedName function="false" hidden="false" name="Signature_in_razn" vbProcedure="false">'[1]'!$B$2</definedName>
    <definedName function="false" hidden="false" name="_1_" vbProcedure="false">'[8]'!$B$2</definedName>
    <definedName function="false" hidden="false" name="_2016" vbProcedure="false">'[8]'!$B$2</definedName>
    <definedName function="false" hidden="false" name="_2016_" vbProcedure="false">'[8]'!$B$2</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name="_xlfn_BAHTTEXT" vbProcedure="false"/>
    <definedName function="false" hidden="false" name="_программы_" vbProcedure="false">[9]ожидаемое!$F$6</definedName>
    <definedName function="false" hidden="false" name="_ььтт_" vbProcedure="false">'[8]'!$B$2</definedName>
    <definedName function="false" hidden="false" name="доходы" vbProcedure="false">'[3]'!$B$2</definedName>
    <definedName function="false" hidden="false" name="прп_пп_ппап" vbProcedure="false">'[8]'!$B$2</definedName>
    <definedName function="false" hidden="false" localSheetId="0" name="bold_col_number" vbProcedure="false">'[6]'!$B$2</definedName>
    <definedName function="false" hidden="false" localSheetId="0" name="Colspan" vbProcedure="false">'[6]'!$B$2</definedName>
    <definedName function="false" hidden="false" localSheetId="0" name="first_table_col" vbProcedure="false">'[6]'!$B$2</definedName>
    <definedName function="false" hidden="false" localSheetId="0" name="first_table_row1" vbProcedure="false">'[6]'!$B$2</definedName>
    <definedName function="false" hidden="false" localSheetId="0" name="first_table_row2" vbProcedure="false">'[6]'!$B$2</definedName>
    <definedName function="false" hidden="false" localSheetId="0" name="gyfg" vbProcedure="false">'[2]'!$B$2</definedName>
    <definedName function="false" hidden="false" localSheetId="0" name="max_col_razn" vbProcedure="false">'[6]'!$B$2</definedName>
    <definedName function="false" hidden="false" localSheetId="0" name="nc" vbProcedure="false">'[6]'!$B$2</definedName>
    <definedName function="false" hidden="false" localSheetId="0" name="need_bold_rows" vbProcedure="false">'[6]'!$B$2</definedName>
    <definedName function="false" hidden="false" localSheetId="0" name="need_build_down" vbProcedure="false">'[6]'!$B$2</definedName>
    <definedName function="false" hidden="false" localSheetId="0" name="need_control_sum" vbProcedure="false">'[6]'!$B$2</definedName>
    <definedName function="false" hidden="false" localSheetId="0" name="page_to_sheet_br" vbProcedure="false">'[6]'!$B$2</definedName>
    <definedName function="false" hidden="false" localSheetId="0" name="razn_down_rows" vbProcedure="false">'[6]'!$B$2</definedName>
    <definedName function="false" hidden="false" localSheetId="0" name="rows_to_delete" vbProcedure="false">'[6]'!$B$2</definedName>
    <definedName function="false" hidden="false" localSheetId="0" name="rows_to_last" vbProcedure="false">'[6]'!$B$2</definedName>
    <definedName function="false" hidden="false" localSheetId="0" name="Signature_in_razn" vbProcedure="false">'[6]'!$B$2</definedName>
    <definedName function="false" hidden="false" localSheetId="0" name="_1_" vbProcedure="false">'[8]'!$B$2</definedName>
    <definedName function="false" hidden="false" localSheetId="0" name="_2016" vbProcedure="false">'[8]'!$B$2</definedName>
    <definedName function="false" hidden="false" localSheetId="0" name="_2016_" vbProcedure="false">'[8]'!$B$2</definedName>
    <definedName function="false" hidden="false" localSheetId="0" name="_Date_" vbProcedure="false">[7]ожидаемое!$F$6</definedName>
    <definedName function="false" hidden="false" localSheetId="0" name="_Otchet_Period_Source__AT_ObjectName" vbProcedure="false">[7]ожидаемое!$G$7</definedName>
    <definedName function="false" hidden="false" localSheetId="0" name="_Period_" vbProcedure="false">[7]ожидаемое!$E$5</definedName>
    <definedName function="false" hidden="false" localSheetId="0" name="_программы_" vbProcedure="false">[9]ожидаемое!$F$6</definedName>
    <definedName function="false" hidden="false" localSheetId="0" name="_ььтт_" vbProcedure="false">'[8]'!$B$2</definedName>
    <definedName function="false" hidden="false" localSheetId="0" name="доходы" vbProcedure="false">'[3]'!$B$2</definedName>
    <definedName function="false" hidden="false" localSheetId="0" name="прп_пп_ппап" vbProcedure="false">'[8]'!$B$2</definedName>
    <definedName function="false" hidden="false" localSheetId="1" name="bold_col_number" vbProcedure="false">#REF!</definedName>
    <definedName function="false" hidden="false" localSheetId="1" name="Colspan" vbProcedure="false">#REF!</definedName>
    <definedName function="false" hidden="false" localSheetId="1" name="Excel_BuiltIn__FilterDatabase" vbProcedure="false">'доходы 2020-22год прил 4'!$8:$54</definedName>
    <definedName function="false" hidden="false" localSheetId="1" name="first_table_col" vbProcedure="false">#REF!</definedName>
    <definedName function="false" hidden="false" localSheetId="1" name="first_table_row1" vbProcedure="false">#REF!</definedName>
    <definedName function="false" hidden="false" localSheetId="1" name="first_table_row2" vbProcedure="false">#REF!</definedName>
    <definedName function="false" hidden="false" localSheetId="1" name="max_col_razn" vbProcedure="false">#REF!</definedName>
    <definedName function="false" hidden="false" localSheetId="1" name="nc" vbProcedure="false">#REF!</definedName>
    <definedName function="false" hidden="false" localSheetId="1" name="need_bold_rows" vbProcedure="false">#REF!</definedName>
    <definedName function="false" hidden="false" localSheetId="1" name="need_build_down" vbProcedure="false">#REF!</definedName>
    <definedName function="false" hidden="false" localSheetId="1" name="need_control_sum" vbProcedure="false">#REF!</definedName>
    <definedName function="false" hidden="false" localSheetId="1" name="page_to_sheet_br" vbProcedure="false">#REF!</definedName>
    <definedName function="false" hidden="false" localSheetId="1" name="razn_down_rows" vbProcedure="false">#REF!</definedName>
    <definedName function="false" hidden="false" localSheetId="1" name="rows_to_delete" vbProcedure="false">#REF!</definedName>
    <definedName function="false" hidden="false" localSheetId="1" name="rows_to_last" vbProcedure="false">#REF!</definedName>
    <definedName function="false" hidden="false" localSheetId="1" name="Signature_in_razn" vbProcedure="false">#REF!</definedName>
    <definedName function="false" hidden="false" localSheetId="1" name="_Date_" vbProcedure="false">[4]ожидаемое!$F$6</definedName>
    <definedName function="false" hidden="false" localSheetId="1" name="_Otchet_Period_Source__AT_ObjectName" vbProcedure="false">[4]ожидаемое!$G$7</definedName>
    <definedName function="false" hidden="false" localSheetId="1" name="_Period_" vbProcedure="false">[4]ожидаемое!$E$5</definedName>
    <definedName function="false" hidden="false" localSheetId="2" name="BFT_Print_Titles" vbProcedure="false">'прил 5 функ'!$6:$8</definedName>
    <definedName function="false" hidden="false" localSheetId="2" name="LAST_CELL" vbProcedure="false">'прил 5 функ'!$E$44</definedName>
    <definedName function="false" hidden="false" localSheetId="3" name="BFT_Print_Titles" vbProcedure="false">'прил 6 ведом'!$6:$8</definedName>
    <definedName function="false" hidden="false" localSheetId="3" name="LAST_CELL" vbProcedure="false">'прил 6 ведом'!$H$170</definedName>
    <definedName function="false" hidden="false" localSheetId="4" name="bold_col_number" vbProcedure="false">'[6]'!$B$2</definedName>
    <definedName function="false" hidden="false" localSheetId="4" name="Colspan" vbProcedure="false">'[6]'!$B$2</definedName>
    <definedName function="false" hidden="false" localSheetId="4" name="first_table_col" vbProcedure="false">'[6]'!$B$2</definedName>
    <definedName function="false" hidden="false" localSheetId="4" name="first_table_row1" vbProcedure="false">'[6]'!$B$2</definedName>
    <definedName function="false" hidden="false" localSheetId="4" name="first_table_row2" vbProcedure="false">'[6]'!$B$2</definedName>
    <definedName function="false" hidden="false" localSheetId="4" name="max_col_razn" vbProcedure="false">'[6]'!$B$2</definedName>
    <definedName function="false" hidden="false" localSheetId="4" name="nc" vbProcedure="false">'[6]'!$B$2</definedName>
    <definedName function="false" hidden="false" localSheetId="4" name="need_bold_rows" vbProcedure="false">'[6]'!$B$2</definedName>
    <definedName function="false" hidden="false" localSheetId="4" name="need_build_down" vbProcedure="false">'[6]'!$B$2</definedName>
    <definedName function="false" hidden="false" localSheetId="4" name="need_control_sum" vbProcedure="false">'[6]'!$B$2</definedName>
    <definedName function="false" hidden="false" localSheetId="4" name="page_to_sheet_br" vbProcedure="false">'[6]'!$B$2</definedName>
    <definedName function="false" hidden="false" localSheetId="4" name="razn_down_rows" vbProcedure="false">'[6]'!$B$2</definedName>
    <definedName function="false" hidden="false" localSheetId="4" name="rows_to_delete" vbProcedure="false">'[6]'!$B$2</definedName>
    <definedName function="false" hidden="false" localSheetId="4" name="rows_to_last" vbProcedure="false">'[6]'!$B$2</definedName>
    <definedName function="false" hidden="false" localSheetId="4" name="Signature_in_razn" vbProcedure="false">'[6]'!$B$2</definedName>
    <definedName function="false" hidden="false" localSheetId="4" name="_Date_" vbProcedure="false">[5]ожидаемое!$F$6</definedName>
    <definedName function="false" hidden="false" localSheetId="4" name="_Otchet_Period_Source__AT_ObjectName" vbProcedure="false">[5]ожидаемое!$G$7</definedName>
    <definedName function="false" hidden="false" localSheetId="4" name="_Period_" vbProcedure="false">[5]ожидаемое!$E$5</definedName>
    <definedName function="false" hidden="false" localSheetId="5" name="BFT_Print_Titles" vbProcedure="false">'прил 9 прогр'!$6:$8</definedName>
    <definedName function="false" hidden="false" localSheetId="5" name="LAST_CELL" vbProcedure="false">'прил 9 прогр'!$G$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470">
  <si>
    <t xml:space="preserve">приложение №1</t>
  </si>
  <si>
    <t xml:space="preserve">к решению  Нарвинского сельского Совета депутатов  "О  бюджете Нарвинского сельсовета на 2020 год и плановый период 2021-2022годов"  №  1/2 от25.03.2020г.</t>
  </si>
  <si>
    <t xml:space="preserve">Источники внутреннего финансирования дефицита </t>
  </si>
  <si>
    <t xml:space="preserve">бюджета сельсовета на 2020 год и плановый период 2021-2022 годов</t>
  </si>
  <si>
    <t xml:space="preserve">№ строки</t>
  </si>
  <si>
    <t xml:space="preserve">Код </t>
  </si>
  <si>
    <t xml:space="preserve">Наименование кода группы, подгруппы, статьи, вида источника финансирования дефицита бюджета, кода классификации операций сектора государственного управления, относящихся к источникам финансирования дефицитов бюджетов Российской Федерации </t>
  </si>
  <si>
    <t xml:space="preserve">2020</t>
  </si>
  <si>
    <t xml:space="preserve">2</t>
  </si>
  <si>
    <t xml:space="preserve">3</t>
  </si>
  <si>
    <t xml:space="preserve">037 01 00 00 00 00 0000 000</t>
  </si>
  <si>
    <t xml:space="preserve">Источники внутреннего финансирования дефицитов бюджетов</t>
  </si>
  <si>
    <t xml:space="preserve">037 01 05 00 00 00 0000 000</t>
  </si>
  <si>
    <t xml:space="preserve">Изменение остатков средств на счетах по учету средств бюджета</t>
  </si>
  <si>
    <t xml:space="preserve">037 01 05 00 00 00 0000 500</t>
  </si>
  <si>
    <t xml:space="preserve">Увеличение остатков средств бюджета</t>
  </si>
  <si>
    <t xml:space="preserve"> 037 01 05 02 00 00 0000 500</t>
  </si>
  <si>
    <t xml:space="preserve">Увеличение прочих остатков средств бюджетов </t>
  </si>
  <si>
    <t xml:space="preserve"> 037 01 05 02 01 00 0000 510</t>
  </si>
  <si>
    <t xml:space="preserve">Увеличение прочих остатков денежных средств бюджетов </t>
  </si>
  <si>
    <t xml:space="preserve">037 01 05 02 01 10 0000 510</t>
  </si>
  <si>
    <t xml:space="preserve">Увеличение прочих остатков денежных средств бюджетов  сельских поселений</t>
  </si>
  <si>
    <t xml:space="preserve">037 01 05 00 00 00 0000 600</t>
  </si>
  <si>
    <t xml:space="preserve">Уменьшение остатков средств бюджетов</t>
  </si>
  <si>
    <t xml:space="preserve">037 01 05 02 00 00 0000 600</t>
  </si>
  <si>
    <t xml:space="preserve">Уменьшение прочих остатков средств бюджетов </t>
  </si>
  <si>
    <t xml:space="preserve">037 01 05 02 01 00 0000 610</t>
  </si>
  <si>
    <t xml:space="preserve">Уменьшение прочих остатков денежных средств бюджетов </t>
  </si>
  <si>
    <t xml:space="preserve">037 01 05 02 01 10 0000 610</t>
  </si>
  <si>
    <t xml:space="preserve">Уменьшение прочих остатков денежных средств бюджетов  сельских поселений</t>
  </si>
  <si>
    <t xml:space="preserve">Приложение № 4</t>
  </si>
  <si>
    <t xml:space="preserve">к решению  Нарвинского сельского Совета депутатов "О бюджете Нарвинского сельсовета на 2020 год и плановый период 2021-2022годов" № 1/2 от 25.03.2020г.</t>
  </si>
  <si>
    <t xml:space="preserve">Доходы  бюджета сельсовета на 2020 год и плановый период 2021-2022 годов</t>
  </si>
  <si>
    <t xml:space="preserve">Код бюджетной классификации</t>
  </si>
  <si>
    <t xml:space="preserve">Наименование кода классификации доходов бюджета</t>
  </si>
  <si>
    <t xml:space="preserve">Доходы                  2020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аналитической группы подвида</t>
  </si>
  <si>
    <t xml:space="preserve">4</t>
  </si>
  <si>
    <t xml:space="preserve">5</t>
  </si>
  <si>
    <t xml:space="preserve">6</t>
  </si>
  <si>
    <t xml:space="preserve">7</t>
  </si>
  <si>
    <t xml:space="preserve">8</t>
  </si>
  <si>
    <t xml:space="preserve">9</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100</t>
  </si>
  <si>
    <t xml:space="preserve">230</t>
  </si>
  <si>
    <t xml:space="preserve">Доходы от  уплаты акцизов на дизельное топливо, подлежащие распределению между бюджетами субъектов Ро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Единый сельскохозяйственный налог</t>
  </si>
  <si>
    <t xml:space="preserve">06</t>
  </si>
  <si>
    <t xml:space="preserve">НАЛОГИ НА ИМУЩЕСТВО</t>
  </si>
  <si>
    <t xml:space="preserve">Налог на имущество физических лиц </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037</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3</t>
  </si>
  <si>
    <t xml:space="preserve">ДОХОДЫ ОТ ОКАЗАНИЯ ПЛАТНЫХ УСЛУГ (РАБОТ) И КОМПЕНСАЦИИ ЗАТРАТ ГОСУДАРСТВА</t>
  </si>
  <si>
    <t xml:space="preserve">130</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сельских поселений</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 </t>
  </si>
  <si>
    <t xml:space="preserve">15</t>
  </si>
  <si>
    <t xml:space="preserve">001</t>
  </si>
  <si>
    <t xml:space="preserve">Дотации на выравнивание бюджетной обеспеченности</t>
  </si>
  <si>
    <t xml:space="preserve">Дотации бюджетам сельских поселений на выравнивание бюджетной обеспеченности</t>
  </si>
  <si>
    <t xml:space="preserve">30</t>
  </si>
  <si>
    <t xml:space="preserve">Субвенции бюджетам бюджетной системы Российской Федерации </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  </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40</t>
  </si>
  <si>
    <t xml:space="preserve">Иные межбюджетные трансферты</t>
  </si>
  <si>
    <t xml:space="preserve">49</t>
  </si>
  <si>
    <t xml:space="preserve">99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ВСЕГО ДОХОДОВ</t>
  </si>
  <si>
    <t xml:space="preserve"> </t>
  </si>
  <si>
    <t xml:space="preserve">Приложение№5</t>
  </si>
  <si>
    <t xml:space="preserve">к решению  Нарвинского сельского Совета депутатов  "О бюджете Нарвинского сельсовета на 2020 год и плановый период 2021-2022годов" № 1/2 от 25.03.2020г.</t>
  </si>
  <si>
    <t xml:space="preserve">Распределение расходов бюджета Нарвинского сельсовета по разделам и 
подразделам классификации расходов 
на 2020 год и плановый период 2021-2022 годов</t>
  </si>
  <si>
    <t xml:space="preserve">№ п/п</t>
  </si>
  <si>
    <t xml:space="preserve">Наименование показателя</t>
  </si>
  <si>
    <t xml:space="preserve">КФСР</t>
  </si>
  <si>
    <t xml:space="preserve">2020 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12</t>
  </si>
  <si>
    <t xml:space="preserve">НАЦИОНАЛЬНАЯ ОБОРОНА</t>
  </si>
  <si>
    <t xml:space="preserve">0200</t>
  </si>
  <si>
    <t xml:space="preserve">Мобилизационная и вневойсковая подготовка</t>
  </si>
  <si>
    <t xml:space="preserve">0203</t>
  </si>
  <si>
    <t xml:space="preserve">14</t>
  </si>
  <si>
    <t xml:space="preserve">НАЦИОНАЛЬНАЯ БЕЗОПАСНОСТЬ И ПРАВООХРАНИТЕЛЬНАЯ ДЕЯТЕЛЬНОСТЬ</t>
  </si>
  <si>
    <t xml:space="preserve">0300</t>
  </si>
  <si>
    <t xml:space="preserve">16</t>
  </si>
  <si>
    <t xml:space="preserve">Обеспечение пожарной безопасности</t>
  </si>
  <si>
    <t xml:space="preserve">0310</t>
  </si>
  <si>
    <t xml:space="preserve">17</t>
  </si>
  <si>
    <t xml:space="preserve">18</t>
  </si>
  <si>
    <t xml:space="preserve">Другие вопросы в области национальной безопасности и правоохранительной деятельности</t>
  </si>
  <si>
    <t xml:space="preserve">0314</t>
  </si>
  <si>
    <t xml:space="preserve">19</t>
  </si>
  <si>
    <t xml:space="preserve">20</t>
  </si>
  <si>
    <t xml:space="preserve">НАЦИОНАЛЬНАЯ ЭКОНОМИКА</t>
  </si>
  <si>
    <t xml:space="preserve">0400</t>
  </si>
  <si>
    <t xml:space="preserve">21</t>
  </si>
  <si>
    <t xml:space="preserve">Дорожное хозяйство (дорожные фонды)</t>
  </si>
  <si>
    <t xml:space="preserve">0409</t>
  </si>
  <si>
    <t xml:space="preserve">22</t>
  </si>
  <si>
    <t xml:space="preserve">23</t>
  </si>
  <si>
    <t xml:space="preserve">ЖИЛИЩНО-КОММУНАЛЬНОЕ ХОЗЯЙСТВО</t>
  </si>
  <si>
    <t xml:space="preserve">0500</t>
  </si>
  <si>
    <t xml:space="preserve">24</t>
  </si>
  <si>
    <t xml:space="preserve">Благоустройство</t>
  </si>
  <si>
    <t xml:space="preserve">0503</t>
  </si>
  <si>
    <t xml:space="preserve">25</t>
  </si>
  <si>
    <t xml:space="preserve">26</t>
  </si>
  <si>
    <t xml:space="preserve">Другие вопросы в области жилищно-коммунального хозяйства</t>
  </si>
  <si>
    <t xml:space="preserve">0505</t>
  </si>
  <si>
    <t xml:space="preserve">27</t>
  </si>
  <si>
    <t xml:space="preserve">28</t>
  </si>
  <si>
    <t xml:space="preserve">КУЛЬТУРА, КИНЕМАТОГРАФИЯ</t>
  </si>
  <si>
    <t xml:space="preserve">0800</t>
  </si>
  <si>
    <t xml:space="preserve">29</t>
  </si>
  <si>
    <t xml:space="preserve">Культура</t>
  </si>
  <si>
    <t xml:space="preserve">0801</t>
  </si>
  <si>
    <t xml:space="preserve">31</t>
  </si>
  <si>
    <t xml:space="preserve">Другие вопросы в области культуры, кинематографии</t>
  </si>
  <si>
    <t xml:space="preserve">0804</t>
  </si>
  <si>
    <t xml:space="preserve">32</t>
  </si>
  <si>
    <t xml:space="preserve">33</t>
  </si>
  <si>
    <t xml:space="preserve">ЗДРАВООХРАНЕНИЕ</t>
  </si>
  <si>
    <t xml:space="preserve">0900</t>
  </si>
  <si>
    <t xml:space="preserve">34</t>
  </si>
  <si>
    <t xml:space="preserve">Другие вопросы в области здравоохранения</t>
  </si>
  <si>
    <t xml:space="preserve">0909</t>
  </si>
  <si>
    <t xml:space="preserve">36</t>
  </si>
  <si>
    <t xml:space="preserve">ВСЕГО:</t>
  </si>
  <si>
    <t xml:space="preserve">Приложение №6</t>
  </si>
  <si>
    <t xml:space="preserve">Ведомственная структура расходов бюджета администрации Нарвинского сельсовета на 2020 год</t>
  </si>
  <si>
    <t xml:space="preserve">КБК</t>
  </si>
  <si>
    <t xml:space="preserve">КВСР</t>
  </si>
  <si>
    <t xml:space="preserve">КЦСР</t>
  </si>
  <si>
    <t xml:space="preserve">КВР</t>
  </si>
  <si>
    <t xml:space="preserve">Администрация  Нарвинского  сельсовета</t>
  </si>
  <si>
    <t xml:space="preserve">Глава муниципального образования в рамках непрограммных мероприятий</t>
  </si>
  <si>
    <t xml:space="preserve">99900001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Выполнение функций органами местного самоуправления в рамках подпрограммы "Обеспечение реализации программы и прочие мероприятия" муниципальной прграммы "Управление муниципальным имуществом муниципального образования Администрации Нарвинского сельсовета"</t>
  </si>
  <si>
    <t xml:space="preserve">01100001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Прочая закупка товаров, работ и услуг</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иных платежей</t>
  </si>
  <si>
    <t xml:space="preserve">853</t>
  </si>
  <si>
    <t xml:space="preserve">Выполнение функций органами местного самоуправления в рамках подпрограммы "Содержание объектов муниципальной собственности" муниципальной прграммы "Управление муниципальным имуществом муниципального образования Администрации Нарвинского сельсовета"</t>
  </si>
  <si>
    <t xml:space="preserve">0120000150</t>
  </si>
  <si>
    <t xml:space="preserve">Расходы оплаты штрафов, судебных решений и исполнительных листов в рамках непрограммных мероприятий</t>
  </si>
  <si>
    <t xml:space="preserve">9990000850</t>
  </si>
  <si>
    <t xml:space="preserve">Средства на увеличение размеров оплаты труда работников учреждений культуры, подведомственных муниципальным органам управления в области культуры, по министерству финансов Красноярского края в рамках непрограммных мероприятий</t>
  </si>
  <si>
    <t xml:space="preserve">9990010490</t>
  </si>
  <si>
    <t xml:space="preserve">Передача полномочий по осуществлению внутреннего муниципального финансового контроля в сфере бюджетных правоотношений в рамках непрограммных мероприятий</t>
  </si>
  <si>
    <t xml:space="preserve">9990067390</t>
  </si>
  <si>
    <t xml:space="preserve">Межбюджетные трансферты</t>
  </si>
  <si>
    <t xml:space="preserve">500</t>
  </si>
  <si>
    <t xml:space="preserve">37</t>
  </si>
  <si>
    <t xml:space="preserve">540</t>
  </si>
  <si>
    <t xml:space="preserve">38</t>
  </si>
  <si>
    <t xml:space="preserve">39</t>
  </si>
  <si>
    <t xml:space="preserve">Расходы за счет резервного фонда</t>
  </si>
  <si>
    <t xml:space="preserve">9990001010</t>
  </si>
  <si>
    <t xml:space="preserve">41</t>
  </si>
  <si>
    <t xml:space="preserve">42</t>
  </si>
  <si>
    <t xml:space="preserve">Резервные средства</t>
  </si>
  <si>
    <t xml:space="preserve">870</t>
  </si>
  <si>
    <t xml:space="preserve">43</t>
  </si>
  <si>
    <t xml:space="preserve">44</t>
  </si>
  <si>
    <t xml:space="preserve">45</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t>
  </si>
  <si>
    <t xml:space="preserve">9990075140</t>
  </si>
  <si>
    <t xml:space="preserve">46</t>
  </si>
  <si>
    <t xml:space="preserve">47</t>
  </si>
  <si>
    <t xml:space="preserve">48</t>
  </si>
  <si>
    <t xml:space="preserve">50</t>
  </si>
  <si>
    <t xml:space="preserve">51</t>
  </si>
  <si>
    <t xml:space="preserve">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t>
  </si>
  <si>
    <t xml:space="preserve">9990051180</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Предупреждения и ликвидация последствий чрезвучайных ситуаций и стихийных бедствий природного и техногенного характера в рамках подпрограммы"Обеспечение предупреждения возникновения и развития чрезвычайных ситуаций" муниципальной программы "Защита населения и территории Нарвинского сельсовета от чрезвычайных ситуаций природного и техногенного характера"</t>
  </si>
  <si>
    <t xml:space="preserve">0410067380</t>
  </si>
  <si>
    <t xml:space="preserve">62</t>
  </si>
  <si>
    <t xml:space="preserve">63</t>
  </si>
  <si>
    <t xml:space="preserve">Расходы на выплаты персоналу казенных учреждений</t>
  </si>
  <si>
    <t xml:space="preserve">64</t>
  </si>
  <si>
    <t xml:space="preserve">Фонд оплаты труда учреждений</t>
  </si>
  <si>
    <t xml:space="preserve">111</t>
  </si>
  <si>
    <t xml:space="preserve">65</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66</t>
  </si>
  <si>
    <t xml:space="preserve">67</t>
  </si>
  <si>
    <t xml:space="preserve">68</t>
  </si>
  <si>
    <t xml:space="preserve">69</t>
  </si>
  <si>
    <t xml:space="preserve">Субсидии бюджетам муниципальных образований на обеспечение первичных мер пожарной безопасности</t>
  </si>
  <si>
    <t xml:space="preserve">0410074120</t>
  </si>
  <si>
    <t xml:space="preserve">70</t>
  </si>
  <si>
    <t xml:space="preserve">71</t>
  </si>
  <si>
    <t xml:space="preserve">72</t>
  </si>
  <si>
    <t xml:space="preserve">73</t>
  </si>
  <si>
    <t xml:space="preserve">Софинансирование бюджетам муниципальных образований на обеспечение первичных мер пожарной безопасности</t>
  </si>
  <si>
    <t xml:space="preserve">04100S4120</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Погашение кредиторской задолженности прошлых лет</t>
  </si>
  <si>
    <t xml:space="preserve">0230000840</t>
  </si>
  <si>
    <t xml:space="preserve">85</t>
  </si>
  <si>
    <t xml:space="preserve">86</t>
  </si>
  <si>
    <t xml:space="preserve">87</t>
  </si>
  <si>
    <t xml:space="preserve">88</t>
  </si>
  <si>
    <t xml:space="preserve">89</t>
  </si>
  <si>
    <t xml:space="preserve">Исполнение судебных актов</t>
  </si>
  <si>
    <t xml:space="preserve">830</t>
  </si>
  <si>
    <t xml:space="preserve">90</t>
  </si>
  <si>
    <t xml:space="preserve">Исполнение судебных актов Российской Федерации и мировых соглашений по возмещению причиненного вреда</t>
  </si>
  <si>
    <t xml:space="preserve">831</t>
  </si>
  <si>
    <t xml:space="preserve">91</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местного бюджета в рамках подпрограммы "Содержание и ремонт улично-дорожной сети на территории Нарвинского сельсовета" муниципальной программы " Благоустройство территорий Нарвинского сельсовета"</t>
  </si>
  <si>
    <t xml:space="preserve">0230067230</t>
  </si>
  <si>
    <t xml:space="preserve">92</t>
  </si>
  <si>
    <t xml:space="preserve">93</t>
  </si>
  <si>
    <t xml:space="preserve">94</t>
  </si>
  <si>
    <t xml:space="preserve">95</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непрграммных мероприятий</t>
  </si>
  <si>
    <t xml:space="preserve">0230075080</t>
  </si>
  <si>
    <t xml:space="preserve">96</t>
  </si>
  <si>
    <t xml:space="preserve">97</t>
  </si>
  <si>
    <t xml:space="preserve">98</t>
  </si>
  <si>
    <t xml:space="preserve">99</t>
  </si>
  <si>
    <t xml:space="preserve">Софинснсирование на осуществление дорожной деятельности в отношении автомобильных дорог общего пользования местного значения</t>
  </si>
  <si>
    <t xml:space="preserve">02300S5080</t>
  </si>
  <si>
    <t xml:space="preserve">101</t>
  </si>
  <si>
    <t xml:space="preserve">102</t>
  </si>
  <si>
    <t xml:space="preserve">103</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t>
  </si>
  <si>
    <t xml:space="preserve">9990075090</t>
  </si>
  <si>
    <t xml:space="preserve">104</t>
  </si>
  <si>
    <t xml:space="preserve">105</t>
  </si>
  <si>
    <t xml:space="preserve">106</t>
  </si>
  <si>
    <t xml:space="preserve">107</t>
  </si>
  <si>
    <t xml:space="preserve">Софинансирование на капитальный ремонт и ремонт автомобильных дорог общего пользования местного значения за счет средств местного бюджета</t>
  </si>
  <si>
    <t xml:space="preserve">99900S5090</t>
  </si>
  <si>
    <t xml:space="preserve">108</t>
  </si>
  <si>
    <t xml:space="preserve">109</t>
  </si>
  <si>
    <t xml:space="preserve">112</t>
  </si>
  <si>
    <t xml:space="preserve">113</t>
  </si>
  <si>
    <t xml:space="preserve">Расходы на содержания уличного освещения в рамках подпрограммы "Энергосбережение и повышение энергетической эффективности в Нарвинском сельсовете" муниципальной программы "Благоустройство территорий Нарвинского сельсовета"</t>
  </si>
  <si>
    <t xml:space="preserve">0210067210</t>
  </si>
  <si>
    <t xml:space="preserve">114</t>
  </si>
  <si>
    <t xml:space="preserve">115</t>
  </si>
  <si>
    <t xml:space="preserve">116</t>
  </si>
  <si>
    <t xml:space="preserve">117</t>
  </si>
  <si>
    <t xml:space="preserve">Расходы на содержания прочих расходов на благоустройство в рамках подпрограммы "Охрана окружающей среды Нарвинского сельсовета" муниципальной программы " Благоустройство территорий Нарвинского сельсовета"</t>
  </si>
  <si>
    <t xml:space="preserve">0220067220</t>
  </si>
  <si>
    <t xml:space="preserve">Организация и содержание мест захоранения в рамках непрограммных мероприятий</t>
  </si>
  <si>
    <t xml:space="preserve">9990067400</t>
  </si>
  <si>
    <t xml:space="preserve">122</t>
  </si>
  <si>
    <t xml:space="preserve">123</t>
  </si>
  <si>
    <t xml:space="preserve">124</t>
  </si>
  <si>
    <t xml:space="preserve">125</t>
  </si>
  <si>
    <t xml:space="preserve">Субсидии бюджетам муниципальных образований на обустройство и востановление воинских захоронений в рамках непрограммных мероприятий</t>
  </si>
  <si>
    <t xml:space="preserve">99900L2990</t>
  </si>
  <si>
    <t xml:space="preserve">126</t>
  </si>
  <si>
    <t xml:space="preserve">127</t>
  </si>
  <si>
    <t xml:space="preserve">128</t>
  </si>
  <si>
    <t xml:space="preserve">Расходы на передачу полномочий по финансированию части расходов по организации в границах поселения электро-, тепло-, газо- и водоснобжения населения, водоотведения, снабжения населения топливом, в соответствии с заключенными соглашениями в рамках непрограммных мероприятий</t>
  </si>
  <si>
    <t xml:space="preserve">9990067350</t>
  </si>
  <si>
    <t xml:space="preserve">131</t>
  </si>
  <si>
    <t xml:space="preserve">132</t>
  </si>
  <si>
    <t xml:space="preserve">133</t>
  </si>
  <si>
    <t xml:space="preserve">134</t>
  </si>
  <si>
    <t xml:space="preserve">135</t>
  </si>
  <si>
    <t xml:space="preserve">136</t>
  </si>
  <si>
    <t xml:space="preserve">Средства на частичное финансирование(возмещение)расходов на повышение размеров оплаты труда отдельных категориям работников бюджетной сферы Красноярского края, для которых указами Призидента Российской Федерации предусмотрено повышение оплаты труда, по министерству финансов Красноярского края в рамках непрограммных мероприятий</t>
  </si>
  <si>
    <t xml:space="preserve">9990010480</t>
  </si>
  <si>
    <t xml:space="preserve">137</t>
  </si>
  <si>
    <t xml:space="preserve">138</t>
  </si>
  <si>
    <t xml:space="preserve">139</t>
  </si>
  <si>
    <t xml:space="preserve">140</t>
  </si>
  <si>
    <t xml:space="preserve">Передача полномочий в области культуры</t>
  </si>
  <si>
    <t xml:space="preserve">999006734К</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1</t>
  </si>
  <si>
    <t xml:space="preserve">152</t>
  </si>
  <si>
    <t xml:space="preserve">153</t>
  </si>
  <si>
    <t xml:space="preserve">154</t>
  </si>
  <si>
    <t xml:space="preserve">Расходы на организацию и проведения акарицидных обработок мест массового отдыха населения за счет средств краевого бюджета</t>
  </si>
  <si>
    <t xml:space="preserve">9990075550</t>
  </si>
  <si>
    <t xml:space="preserve">155</t>
  </si>
  <si>
    <t xml:space="preserve">156</t>
  </si>
  <si>
    <t xml:space="preserve">157</t>
  </si>
  <si>
    <t xml:space="preserve">158</t>
  </si>
  <si>
    <t xml:space="preserve">Софинансирование расходов на организацию и проведения акарицидных обработок мест массового отдыха населения за счет средств местного бюджета</t>
  </si>
  <si>
    <t xml:space="preserve">99900S5550</t>
  </si>
  <si>
    <t xml:space="preserve">159</t>
  </si>
  <si>
    <t xml:space="preserve">160</t>
  </si>
  <si>
    <t xml:space="preserve">161</t>
  </si>
  <si>
    <t xml:space="preserve">162</t>
  </si>
  <si>
    <t xml:space="preserve">Приложение 8</t>
  </si>
  <si>
    <t xml:space="preserve">к решению  Нарвинского сельского Совета депутатов "О бюджете Нарвинского сельсовета на 2020 год и плановый период 2021-2022годов"  №1/2 от 25.03.2020г</t>
  </si>
  <si>
    <t xml:space="preserve">Перечень муниципальных программ за счет средств бюджета Нарвинского сельсовета на 2020 год и плановый период 2021-2022 годов</t>
  </si>
  <si>
    <t xml:space="preserve">№п/п</t>
  </si>
  <si>
    <t xml:space="preserve">Название муниципальной программы</t>
  </si>
  <si>
    <t xml:space="preserve">2020год</t>
  </si>
  <si>
    <t xml:space="preserve">2021год</t>
  </si>
  <si>
    <t xml:space="preserve">2022год</t>
  </si>
  <si>
    <t xml:space="preserve">Управление муниципальным имуществом муниципального образования Администрации Нарвинского сельсовета</t>
  </si>
  <si>
    <t xml:space="preserve">Благоустройство территории Нарвинского сельсовета</t>
  </si>
  <si>
    <t xml:space="preserve">Защита населения и территории администрации Нарвинского сельсовета от чрезвычайных ситуаций природного и техногенного характера</t>
  </si>
  <si>
    <t xml:space="preserve">Приложение № 9</t>
  </si>
  <si>
    <t xml:space="preserve">к решению Нарвинского сельского Совета депутатов "О бюджете Нарвинского сельсовета на 2020 год  и плановый                                                                                   период 2021-2022 годов" № 1/2 от 25.03.2020г.</t>
  </si>
  <si>
    <t xml:space="preserve">Распределение бюджетных ассигнований по целевым статьям(муниципальным программам и непрогамным направлениям деятельности),группам и подгруппам видов расходов,разделам,подразделам классификации расходов бюджета  сельсовета на  2020 год</t>
  </si>
  <si>
    <t xml:space="preserve">Муниципальная программа "Управление муниципальным имуществом муниципального образования Администрации Нарвинского сельсовета"</t>
  </si>
  <si>
    <t xml:space="preserve">0100000000</t>
  </si>
  <si>
    <t xml:space="preserve">Подпограмма "Обеспечение реализации программы и прочие мероприятия"</t>
  </si>
  <si>
    <t xml:space="preserve">0110000000</t>
  </si>
  <si>
    <t xml:space="preserve">Подпрограмма "Содержание объектов муниципальной собственности"</t>
  </si>
  <si>
    <t xml:space="preserve">0120000000</t>
  </si>
  <si>
    <t xml:space="preserve">Муниципальная программа " Благоустройство территорий Нарвинского сельсовета"</t>
  </si>
  <si>
    <t xml:space="preserve">0200000000</t>
  </si>
  <si>
    <t xml:space="preserve">Подпрограмма "Энергосбережение и повышение энергетической эффективности в Нарвинском сельсовете"</t>
  </si>
  <si>
    <t xml:space="preserve">0210000000</t>
  </si>
  <si>
    <t xml:space="preserve">Подпрограмма "Охрана окружающей среды Нарвинского сельсовета"</t>
  </si>
  <si>
    <t xml:space="preserve">0220000000</t>
  </si>
  <si>
    <t xml:space="preserve">Подпрограмма "Содержание и ремонт улично-дорожной сети на территории Нарвинского сельсовета"</t>
  </si>
  <si>
    <t xml:space="preserve">0230000000</t>
  </si>
  <si>
    <t xml:space="preserve">Муниципальная программа "Защита населения и территории Нарвинского сельсовета от чрезвычайных ситуаций природного и техногенного характера"</t>
  </si>
  <si>
    <t xml:space="preserve">0400000000</t>
  </si>
  <si>
    <t xml:space="preserve">Подпрограмма "Обеспечение предупреждения возникновения и развития чрезвычайных ситуаций."</t>
  </si>
  <si>
    <t xml:space="preserve">0410000000</t>
  </si>
  <si>
    <t xml:space="preserve">Прочие расходы</t>
  </si>
  <si>
    <t xml:space="preserve">9900000000</t>
  </si>
  <si>
    <t xml:space="preserve">Прочие расходы в рамках непрограммных мероприятий</t>
  </si>
  <si>
    <t xml:space="preserve">9990000000</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st>
</file>

<file path=xl/styles.xml><?xml version="1.0" encoding="utf-8"?>
<styleSheet xmlns="http://schemas.openxmlformats.org/spreadsheetml/2006/main">
  <numFmts count="10">
    <numFmt numFmtId="164" formatCode="General"/>
    <numFmt numFmtId="165" formatCode="_-* #,##0.00_р_._-;\-* #,##0.00_р_._-;_-* \-??_р_._-;_-@_-"/>
    <numFmt numFmtId="166" formatCode="#,##0.0"/>
    <numFmt numFmtId="167" formatCode="@"/>
    <numFmt numFmtId="168" formatCode="#,##0"/>
    <numFmt numFmtId="169" formatCode="#,##0.00"/>
    <numFmt numFmtId="170" formatCode="#,##0_ ;[RED]\-#,##0\ "/>
    <numFmt numFmtId="171" formatCode="#,##0.00_ ;[RED]\-#,##0.00\ "/>
    <numFmt numFmtId="172" formatCode="?"/>
    <numFmt numFmtId="173" formatCode="0.00"/>
  </numFmts>
  <fonts count="26">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2"/>
      <name val="Times New Roman"/>
      <family val="1"/>
      <charset val="204"/>
    </font>
    <font>
      <sz val="10"/>
      <name val="Times New Roman"/>
      <family val="1"/>
      <charset val="204"/>
    </font>
    <font>
      <sz val="12"/>
      <name val="Arial"/>
      <family val="0"/>
      <charset val="204"/>
    </font>
    <font>
      <sz val="9"/>
      <name val="Times New Roman"/>
      <family val="1"/>
      <charset val="204"/>
    </font>
    <font>
      <sz val="12"/>
      <name val="Arial Cyr"/>
      <family val="0"/>
      <charset val="204"/>
    </font>
    <font>
      <sz val="12"/>
      <name val="Times New Roman Cyr"/>
      <family val="0"/>
      <charset val="204"/>
    </font>
    <font>
      <sz val="12"/>
      <name val="Times New Roman Cyr"/>
      <family val="1"/>
      <charset val="204"/>
    </font>
    <font>
      <b val="true"/>
      <sz val="14"/>
      <name val="Times New Roman"/>
      <family val="1"/>
      <charset val="204"/>
    </font>
    <font>
      <sz val="14"/>
      <name val="Times New Roman"/>
      <family val="1"/>
      <charset val="204"/>
    </font>
    <font>
      <sz val="18"/>
      <name val="Arial Cyr"/>
      <family val="0"/>
      <charset val="204"/>
    </font>
    <font>
      <b val="true"/>
      <sz val="12"/>
      <name val="Times New Roman"/>
      <family val="1"/>
      <charset val="204"/>
    </font>
    <font>
      <sz val="11"/>
      <name val="Times New Roman"/>
      <family val="1"/>
      <charset val="204"/>
    </font>
    <font>
      <sz val="12"/>
      <name val="Calibri"/>
      <family val="2"/>
      <charset val="204"/>
    </font>
    <font>
      <b val="true"/>
      <sz val="8"/>
      <name val="Arial"/>
      <family val="0"/>
    </font>
    <font>
      <sz val="8"/>
      <color rgb="FF0000FF"/>
      <name val="Arial Cyr"/>
      <family val="0"/>
    </font>
    <font>
      <b val="true"/>
      <sz val="10"/>
      <name val="Arial Cyr"/>
      <family val="0"/>
    </font>
    <font>
      <sz val="8"/>
      <name val="Arial Cyr"/>
      <family val="0"/>
    </font>
    <font>
      <b val="true"/>
      <i val="true"/>
      <sz val="8"/>
      <name val="Arial"/>
      <family val="0"/>
    </font>
    <font>
      <sz val="8"/>
      <name val="Arial"/>
      <family val="0"/>
    </font>
    <font>
      <sz val="12"/>
      <name val="Arial"/>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top"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right" vertical="bottom" textRotation="0" wrapText="tru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6" fontId="6" fillId="0" borderId="0" xfId="27" applyFont="true" applyBorder="true" applyAlignment="true" applyProtection="false">
      <alignment horizontal="center" vertical="bottom" textRotation="0" wrapText="true" indent="0" shrinkToFit="false"/>
      <protection locked="true" hidden="false"/>
    </xf>
    <xf numFmtId="164" fontId="6" fillId="0" borderId="0" xfId="27" applyFont="true" applyBorder="true" applyAlignment="true" applyProtection="false">
      <alignment horizontal="center" vertical="bottom" textRotation="0" wrapText="true" indent="0" shrinkToFit="false"/>
      <protection locked="true" hidden="false"/>
    </xf>
    <xf numFmtId="164" fontId="6" fillId="0" borderId="0" xfId="27" applyFont="true" applyBorder="false" applyAlignment="true" applyProtection="false">
      <alignment horizontal="center" vertical="top" textRotation="0" wrapText="true" indent="0" shrinkToFit="true"/>
      <protection locked="true" hidden="false"/>
    </xf>
    <xf numFmtId="167" fontId="6" fillId="0" borderId="0" xfId="27" applyFont="true" applyBorder="true" applyAlignment="true" applyProtection="false">
      <alignment horizontal="center" vertical="bottom" textRotation="0" wrapText="true" indent="0" shrinkToFit="true"/>
      <protection locked="true" hidden="false"/>
    </xf>
    <xf numFmtId="164" fontId="6" fillId="0" borderId="1" xfId="27" applyFont="true" applyBorder="true" applyAlignment="true" applyProtection="false">
      <alignment horizontal="center" vertical="center" textRotation="0" wrapText="true" indent="0" shrinkToFit="true"/>
      <protection locked="true" hidden="false"/>
    </xf>
    <xf numFmtId="167" fontId="6" fillId="0" borderId="2" xfId="27" applyFont="true" applyBorder="true" applyAlignment="true" applyProtection="false">
      <alignment horizontal="center" vertical="center" textRotation="0" wrapText="true" indent="0" shrinkToFit="true"/>
      <protection locked="true" hidden="false"/>
    </xf>
    <xf numFmtId="167" fontId="6" fillId="0" borderId="3" xfId="27" applyFont="true" applyBorder="true" applyAlignment="true" applyProtection="false">
      <alignment horizontal="center" vertical="center" textRotation="0" wrapText="true" indent="0" shrinkToFit="true"/>
      <protection locked="true" hidden="false"/>
    </xf>
    <xf numFmtId="164" fontId="6" fillId="0" borderId="4" xfId="27" applyFont="true" applyBorder="true" applyAlignment="true" applyProtection="false">
      <alignment horizontal="center" vertical="top" textRotation="0" wrapText="true" indent="0" shrinkToFit="true"/>
      <protection locked="true" hidden="false"/>
    </xf>
    <xf numFmtId="167" fontId="6" fillId="0" borderId="5" xfId="27" applyFont="true" applyBorder="true" applyAlignment="true" applyProtection="false">
      <alignment horizontal="center" vertical="bottom" textRotation="0" wrapText="true" indent="0" shrinkToFit="true"/>
      <protection locked="true" hidden="false"/>
    </xf>
    <xf numFmtId="168" fontId="6" fillId="0" borderId="6" xfId="27" applyFont="true" applyBorder="true" applyAlignment="true" applyProtection="false">
      <alignment horizontal="center" vertical="bottom" textRotation="0" wrapText="true" indent="0" shrinkToFit="true"/>
      <protection locked="true" hidden="false"/>
    </xf>
    <xf numFmtId="164" fontId="6" fillId="0" borderId="7" xfId="27" applyFont="true" applyBorder="true" applyAlignment="true" applyProtection="false">
      <alignment horizontal="center" vertical="top" textRotation="0" wrapText="true" indent="0" shrinkToFit="true"/>
      <protection locked="true" hidden="false"/>
    </xf>
    <xf numFmtId="167" fontId="6" fillId="0" borderId="8" xfId="27" applyFont="true" applyBorder="true" applyAlignment="true" applyProtection="false">
      <alignment horizontal="center" vertical="top" textRotation="0" wrapText="true" indent="0" shrinkToFit="true"/>
      <protection locked="true" hidden="false"/>
    </xf>
    <xf numFmtId="167" fontId="6" fillId="0" borderId="8" xfId="27" applyFont="true" applyBorder="true" applyAlignment="true" applyProtection="false">
      <alignment horizontal="general" vertical="top" textRotation="0" wrapText="true" indent="0" shrinkToFit="true"/>
      <protection locked="true" hidden="false"/>
    </xf>
    <xf numFmtId="169" fontId="6" fillId="0" borderId="9" xfId="27" applyFont="true" applyBorder="true" applyAlignment="true" applyProtection="false">
      <alignment horizontal="general" vertical="top" textRotation="0" wrapText="true" indent="0" shrinkToFit="false"/>
      <protection locked="true" hidden="false"/>
    </xf>
    <xf numFmtId="169" fontId="13" fillId="0" borderId="9" xfId="27" applyFont="true" applyBorder="true" applyAlignment="true" applyProtection="false">
      <alignment horizontal="general" vertical="top" textRotation="0" wrapText="true" indent="0" shrinkToFit="false"/>
      <protection locked="true" hidden="false"/>
    </xf>
    <xf numFmtId="164" fontId="6" fillId="0" borderId="10" xfId="27" applyFont="true" applyBorder="true" applyAlignment="true" applyProtection="false">
      <alignment horizontal="center" vertical="top" textRotation="0" wrapText="true" indent="0" shrinkToFit="true"/>
      <protection locked="true" hidden="false"/>
    </xf>
    <xf numFmtId="164" fontId="6" fillId="0" borderId="11" xfId="27" applyFont="true" applyBorder="true" applyAlignment="true" applyProtection="false">
      <alignment horizontal="center" vertical="top" textRotation="0" wrapText="true" indent="0" shrinkToFit="false"/>
      <protection locked="true" hidden="false"/>
    </xf>
    <xf numFmtId="164" fontId="6" fillId="0" borderId="11" xfId="27" applyFont="true" applyBorder="true" applyAlignment="true" applyProtection="false">
      <alignment horizontal="general" vertical="top" textRotation="0" wrapText="true" indent="0" shrinkToFit="true"/>
      <protection locked="true" hidden="false"/>
    </xf>
    <xf numFmtId="169" fontId="6" fillId="0" borderId="12" xfId="27" applyFont="true" applyBorder="true" applyAlignment="true" applyProtection="false">
      <alignment horizontal="general" vertical="top" textRotation="0" wrapText="true" indent="0" shrinkToFit="false"/>
      <protection locked="true" hidden="false"/>
    </xf>
    <xf numFmtId="169" fontId="13" fillId="0" borderId="12" xfId="27" applyFont="true" applyBorder="true" applyAlignment="true" applyProtection="false">
      <alignment horizontal="general" vertical="top" textRotation="0" wrapText="true" indent="0" shrinkToFit="false"/>
      <protection locked="true" hidden="false"/>
    </xf>
    <xf numFmtId="169" fontId="14" fillId="0" borderId="12" xfId="27" applyFont="true" applyBorder="true" applyAlignment="true" applyProtection="false">
      <alignment horizontal="general" vertical="top" textRotation="0" wrapText="true" indent="0" shrinkToFit="false"/>
      <protection locked="true" hidden="false"/>
    </xf>
    <xf numFmtId="164" fontId="6" fillId="0" borderId="5" xfId="27" applyFont="true" applyBorder="true" applyAlignment="true" applyProtection="false">
      <alignment horizontal="center" vertical="top" textRotation="0" wrapText="true" indent="0" shrinkToFit="false"/>
      <protection locked="true" hidden="false"/>
    </xf>
    <xf numFmtId="164" fontId="6" fillId="0" borderId="5" xfId="27" applyFont="true" applyBorder="true" applyAlignment="true" applyProtection="false">
      <alignment horizontal="general" vertical="top" textRotation="0" wrapText="true" indent="0" shrinkToFit="true"/>
      <protection locked="true" hidden="false"/>
    </xf>
    <xf numFmtId="169" fontId="6" fillId="0" borderId="6" xfId="27" applyFont="true" applyBorder="true" applyAlignment="true" applyProtection="false">
      <alignment horizontal="general" vertical="top" textRotation="0" wrapText="true" indent="0" shrinkToFit="false"/>
      <protection locked="true" hidden="false"/>
    </xf>
    <xf numFmtId="169" fontId="14" fillId="0" borderId="6" xfId="27" applyFont="true" applyBorder="true" applyAlignment="true" applyProtection="false">
      <alignment horizontal="general" vertical="top" textRotation="0" wrapText="tru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30" applyFont="true" applyBorder="false" applyAlignment="true" applyProtection="false">
      <alignment horizontal="general" vertical="top" textRotation="0" wrapText="true" indent="0" shrinkToFit="false"/>
      <protection locked="true" hidden="false"/>
    </xf>
    <xf numFmtId="170" fontId="6"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6" fontId="7" fillId="0" borderId="0" xfId="32"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true" indent="0" shrinkToFit="false"/>
      <protection locked="true" hidden="false"/>
    </xf>
    <xf numFmtId="164" fontId="6" fillId="0" borderId="0" xfId="30" applyFont="true" applyBorder="false" applyAlignment="true" applyProtection="false">
      <alignment horizontal="center" vertical="center" textRotation="0" wrapText="true" indent="0" shrinkToFit="false"/>
      <protection locked="true" hidden="false"/>
    </xf>
    <xf numFmtId="164" fontId="6" fillId="0" borderId="11" xfId="30" applyFont="true" applyBorder="true" applyAlignment="true" applyProtection="false">
      <alignment horizontal="center" vertical="center" textRotation="90" wrapText="true" indent="0" shrinkToFit="false"/>
      <protection locked="true" hidden="false"/>
    </xf>
    <xf numFmtId="167" fontId="6" fillId="0" borderId="11" xfId="15" applyFont="true" applyBorder="true" applyAlignment="true" applyProtection="true">
      <alignment horizontal="center" vertical="center" textRotation="0" wrapText="false" indent="0" shrinkToFit="false"/>
      <protection locked="true" hidden="false"/>
    </xf>
    <xf numFmtId="164" fontId="6" fillId="2" borderId="11" xfId="30" applyFont="true" applyBorder="true" applyAlignment="true" applyProtection="false">
      <alignment horizontal="center" vertical="center" textRotation="0" wrapText="true" indent="0" shrinkToFit="false"/>
      <protection locked="true" hidden="false"/>
    </xf>
    <xf numFmtId="170" fontId="6" fillId="0" borderId="11" xfId="30" applyFont="true" applyBorder="true" applyAlignment="true" applyProtection="false">
      <alignment horizontal="center" vertical="center" textRotation="0" wrapText="true" indent="0" shrinkToFit="false"/>
      <protection locked="true" hidden="false"/>
    </xf>
    <xf numFmtId="167" fontId="6" fillId="0" borderId="11" xfId="15" applyFont="true" applyBorder="true" applyAlignment="true" applyProtection="true">
      <alignment horizontal="center" vertical="center" textRotation="90" wrapText="true" indent="0" shrinkToFit="false"/>
      <protection locked="true" hidden="false"/>
    </xf>
    <xf numFmtId="167" fontId="6" fillId="2" borderId="11" xfId="15" applyFont="true" applyBorder="true" applyAlignment="true" applyProtection="true">
      <alignment horizontal="center" vertical="center" textRotation="90" wrapText="true" indent="0" shrinkToFit="false"/>
      <protection locked="true" hidden="false"/>
    </xf>
    <xf numFmtId="170" fontId="6" fillId="0" borderId="0" xfId="30" applyFont="true" applyBorder="false" applyAlignment="true" applyProtection="false">
      <alignment horizontal="center" vertical="center" textRotation="0" wrapText="false" indent="0" shrinkToFit="false"/>
      <protection locked="true" hidden="false"/>
    </xf>
    <xf numFmtId="164" fontId="6" fillId="0" borderId="11" xfId="30" applyFont="true" applyBorder="true" applyAlignment="true" applyProtection="false">
      <alignment horizontal="center" vertical="center" textRotation="0" wrapText="false" indent="0" shrinkToFit="false"/>
      <protection locked="true" hidden="false"/>
    </xf>
    <xf numFmtId="167" fontId="6" fillId="0" borderId="11" xfId="15" applyFont="true" applyBorder="true" applyAlignment="true" applyProtection="true">
      <alignment horizontal="center" vertical="center" textRotation="0" wrapText="true" indent="0" shrinkToFit="false"/>
      <protection locked="true" hidden="false"/>
    </xf>
    <xf numFmtId="164" fontId="6" fillId="0" borderId="11" xfId="30" applyFont="true" applyBorder="true" applyAlignment="true" applyProtection="false">
      <alignment horizontal="center" vertical="center" textRotation="0" wrapText="true" indent="0" shrinkToFit="false"/>
      <protection locked="true" hidden="false"/>
    </xf>
    <xf numFmtId="164" fontId="6" fillId="0" borderId="11" xfId="30" applyFont="true" applyBorder="true" applyAlignment="true" applyProtection="false">
      <alignment horizontal="left" vertical="center" textRotation="0" wrapText="true" indent="0" shrinkToFit="false"/>
      <protection locked="true" hidden="false"/>
    </xf>
    <xf numFmtId="171" fontId="6" fillId="2" borderId="11"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1" fontId="6" fillId="2" borderId="11" xfId="30" applyFont="true" applyBorder="true" applyAlignment="true" applyProtection="true">
      <alignment horizontal="center" vertical="center" textRotation="0" wrapText="true" indent="0" shrinkToFit="false"/>
      <protection locked="true" hidden="false"/>
    </xf>
    <xf numFmtId="170" fontId="1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71" fontId="6" fillId="0" borderId="11" xfId="30" applyFont="true" applyBorder="true" applyAlignment="true" applyProtection="false">
      <alignment horizontal="center" vertical="center" textRotation="0" wrapText="true" indent="0" shrinkToFit="false"/>
      <protection locked="true" hidden="false"/>
    </xf>
    <xf numFmtId="164" fontId="6" fillId="0" borderId="11" xfId="25"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true" indent="0" shrinkToFit="false"/>
      <protection locked="true" hidden="false"/>
    </xf>
    <xf numFmtId="171" fontId="6" fillId="0" borderId="11"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6" fillId="2" borderId="11" xfId="30" applyFont="true" applyBorder="true" applyAlignment="true" applyProtection="false">
      <alignment horizontal="center" vertical="center" textRotation="0" wrapText="false" indent="0" shrinkToFit="false"/>
      <protection locked="true" hidden="false"/>
    </xf>
    <xf numFmtId="167" fontId="6" fillId="2" borderId="11" xfId="15" applyFont="true" applyBorder="true" applyAlignment="true" applyProtection="true">
      <alignment horizontal="center" vertical="center" textRotation="0" wrapText="false" indent="0" shrinkToFit="false"/>
      <protection locked="true" hidden="false"/>
    </xf>
    <xf numFmtId="164" fontId="6" fillId="2" borderId="11" xfId="30" applyFont="true" applyBorder="true" applyAlignment="true" applyProtection="false">
      <alignment horizontal="left" vertical="center" textRotation="0" wrapText="true" indent="0" shrinkToFit="false"/>
      <protection locked="true" hidden="false"/>
    </xf>
    <xf numFmtId="164" fontId="7" fillId="0" borderId="0" xfId="30" applyFont="true" applyBorder="false" applyAlignment="true" applyProtection="false">
      <alignment horizontal="center" vertical="top"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9" fillId="0" borderId="13" xfId="23" applyFont="true" applyBorder="true" applyAlignment="true" applyProtection="true">
      <alignment horizontal="general" vertical="bottom" textRotation="0" wrapText="false" indent="0" shrinkToFit="false"/>
      <protection locked="true" hidden="false"/>
    </xf>
    <xf numFmtId="164" fontId="20" fillId="0" borderId="13"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7" fillId="0" borderId="0" xfId="23" applyFont="true" applyBorder="true" applyAlignment="true" applyProtection="true">
      <alignment horizontal="left" vertical="bottom" textRotation="0" wrapText="false" indent="0" shrinkToFit="false"/>
      <protection locked="true" hidden="false"/>
    </xf>
    <xf numFmtId="164" fontId="22" fillId="0" borderId="0" xfId="23"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7" fontId="19" fillId="0" borderId="11" xfId="23" applyFont="true" applyBorder="true" applyAlignment="true" applyProtection="true">
      <alignment horizontal="center" vertical="center" textRotation="0" wrapText="true" indent="0" shrinkToFit="false"/>
      <protection locked="true" hidden="false"/>
    </xf>
    <xf numFmtId="167" fontId="1" fillId="0" borderId="14" xfId="23" applyFont="true" applyBorder="true" applyAlignment="true" applyProtection="true">
      <alignment horizontal="general" vertical="bottom" textRotation="0" wrapText="false" indent="0" shrinkToFit="false"/>
      <protection locked="true" hidden="false"/>
    </xf>
    <xf numFmtId="167" fontId="19" fillId="0" borderId="11" xfId="23" applyFont="true" applyBorder="true" applyAlignment="true" applyProtection="true">
      <alignment horizontal="center" vertical="center" textRotation="0" wrapText="false" indent="0" shrinkToFit="false"/>
      <protection locked="true" hidden="false"/>
    </xf>
    <xf numFmtId="167" fontId="23" fillId="0" borderId="11" xfId="23" applyFont="true" applyBorder="true" applyAlignment="true" applyProtection="true">
      <alignment horizontal="center" vertical="top" textRotation="0" wrapText="true" indent="0" shrinkToFit="false"/>
      <protection locked="true" hidden="false"/>
    </xf>
    <xf numFmtId="167" fontId="23" fillId="0" borderId="11" xfId="23" applyFont="true" applyBorder="true" applyAlignment="true" applyProtection="true">
      <alignment horizontal="left" vertical="top" textRotation="0" wrapText="true" indent="0" shrinkToFit="false"/>
      <protection locked="true" hidden="false"/>
    </xf>
    <xf numFmtId="169" fontId="23" fillId="0" borderId="11" xfId="23" applyFont="true" applyBorder="true" applyAlignment="true" applyProtection="true">
      <alignment horizontal="right" vertical="top" textRotation="0" wrapText="true" indent="0" shrinkToFit="false"/>
      <protection locked="true" hidden="false"/>
    </xf>
    <xf numFmtId="167" fontId="24" fillId="0" borderId="15" xfId="23" applyFont="true" applyBorder="true" applyAlignment="true" applyProtection="true">
      <alignment horizontal="center" vertical="top" textRotation="0" wrapText="true" indent="0" shrinkToFit="false"/>
      <protection locked="true" hidden="false"/>
    </xf>
    <xf numFmtId="167" fontId="24" fillId="0" borderId="15" xfId="23" applyFont="true" applyBorder="true" applyAlignment="true" applyProtection="true">
      <alignment horizontal="left" vertical="top" textRotation="0" wrapText="true" indent="0" shrinkToFit="false"/>
      <protection locked="true" hidden="false"/>
    </xf>
    <xf numFmtId="169" fontId="24" fillId="0" borderId="15" xfId="23" applyFont="true" applyBorder="true" applyAlignment="true" applyProtection="true">
      <alignment horizontal="right" vertical="top" textRotation="0" wrapText="true" indent="0" shrinkToFit="false"/>
      <protection locked="true" hidden="false"/>
    </xf>
    <xf numFmtId="167" fontId="19" fillId="0" borderId="11" xfId="23" applyFont="true" applyBorder="true" applyAlignment="true" applyProtection="true">
      <alignment horizontal="center" vertical="bottom" textRotation="0" wrapText="false" indent="0" shrinkToFit="false"/>
      <protection locked="true" hidden="false"/>
    </xf>
    <xf numFmtId="167" fontId="19" fillId="0" borderId="11" xfId="23" applyFont="true" applyBorder="true" applyAlignment="true" applyProtection="true">
      <alignment horizontal="left" vertical="bottom" textRotation="0" wrapText="false" indent="0" shrinkToFit="false"/>
      <protection locked="true" hidden="false"/>
    </xf>
    <xf numFmtId="169" fontId="19" fillId="0" borderId="11" xfId="23" applyFont="true" applyBorder="tru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center" vertical="center" textRotation="0" wrapText="true" indent="0" shrinkToFit="false"/>
      <protection locked="true" hidden="false"/>
    </xf>
    <xf numFmtId="172" fontId="23" fillId="0" borderId="11" xfId="23" applyFont="true" applyBorder="true" applyAlignment="true" applyProtection="true">
      <alignment horizontal="left" vertical="top" textRotation="0" wrapText="true" indent="0" shrinkToFit="false"/>
      <protection locked="true" hidden="false"/>
    </xf>
    <xf numFmtId="167" fontId="19" fillId="0" borderId="11" xfId="23" applyFont="true" applyBorder="true" applyAlignment="true" applyProtection="true">
      <alignment horizontal="center" vertical="bottom" textRotation="0" wrapText="true" indent="0" shrinkToFit="false"/>
      <protection locked="true" hidden="false"/>
    </xf>
    <xf numFmtId="169" fontId="19" fillId="0" borderId="11" xfId="23" applyFont="true" applyBorder="true" applyAlignment="true" applyProtection="true">
      <alignment horizontal="right"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6" fillId="0" borderId="11" xfId="28" applyFont="true" applyBorder="true" applyAlignment="true" applyProtection="false">
      <alignment horizontal="center" vertical="top" textRotation="0" wrapText="true" indent="0" shrinkToFit="false"/>
      <protection locked="true" hidden="false"/>
    </xf>
    <xf numFmtId="164" fontId="6" fillId="0" borderId="11" xfId="28" applyFont="true" applyBorder="true" applyAlignment="true" applyProtection="false">
      <alignment horizontal="center" vertical="center" textRotation="0" wrapText="false" indent="0" shrinkToFit="false"/>
      <protection locked="true" hidden="false"/>
    </xf>
    <xf numFmtId="164" fontId="6" fillId="0" borderId="11" xfId="28" applyFont="true" applyBorder="true" applyAlignment="true" applyProtection="false">
      <alignment horizontal="center" vertical="center" textRotation="0" wrapText="true" indent="0" shrinkToFit="false"/>
      <protection locked="true" hidden="false"/>
    </xf>
    <xf numFmtId="164" fontId="6" fillId="0" borderId="11" xfId="28" applyFont="true" applyBorder="true" applyAlignment="true" applyProtection="false">
      <alignment horizontal="left" vertical="center" textRotation="0" wrapText="true" indent="0" shrinkToFit="false"/>
      <protection locked="true" hidden="false"/>
    </xf>
    <xf numFmtId="169" fontId="6" fillId="0" borderId="11" xfId="28" applyFont="true" applyBorder="true" applyAlignment="true" applyProtection="false">
      <alignment horizontal="right" vertical="center" textRotation="0" wrapText="false" indent="0" shrinkToFit="false"/>
      <protection locked="true" hidden="false"/>
    </xf>
    <xf numFmtId="169" fontId="4" fillId="0" borderId="0" xfId="28" applyFont="false" applyBorder="false" applyAlignment="false" applyProtection="false">
      <alignment horizontal="general" vertical="bottom" textRotation="0" wrapText="false" indent="0" shrinkToFit="false"/>
      <protection locked="true" hidden="false"/>
    </xf>
    <xf numFmtId="173" fontId="4" fillId="0" borderId="0" xfId="28"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Доходы 2014-2016-2.Первоманскxls" xfId="25"/>
    <cellStyle name="Обычный_Изменения на 29.10.2008" xfId="26"/>
    <cellStyle name="Обычный_Источники приложение №1" xfId="27"/>
    <cellStyle name="Обычный_МП" xfId="28"/>
    <cellStyle name="Обычный_Приложения к бюджету 2010-2012гг II чтение" xfId="29"/>
    <cellStyle name="Обычный_Районный бюджет-доходы на 2009-2011г" xfId="30"/>
    <cellStyle name="Обычный_админ доходы" xfId="31"/>
    <cellStyle name="Обычный_приложения 1,3,5,6,7,8,13,14" xfId="32"/>
    <cellStyle name="Стиль 1" xfId="33"/>
    <cellStyle name="Финансовый 2" xfId="34"/>
    <cellStyle name="Финансовый 3" xfId="35"/>
    <cellStyle name="Финансовый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fu-anjaeva.ADM24/&#1052;&#1086;&#1080;%20&#1076;&#1086;&#1082;&#1091;&#1084;&#1077;&#1085;&#1090;&#1099;/&#1058;&#1072;&#1103;/&#1076;&#1077;&#1087;&#1091;&#1090;&#1072;&#1090;&#1072;&#1084;/2010&#1075;/27.01.2010&#1075;/&#1055;&#1088;&#1080;&#1083;&#1086;&#1078;&#1077;&#1085;&#1080;&#1103;%2027.01.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tany/&#1054;&#1073;&#1084;&#1077;&#1085;/Documents%20and%20Settings/fu-anjaeva.ADM24/&#1052;&#1086;&#1080;%20&#1076;&#1086;&#1082;&#1091;&#1084;&#1077;&#1085;&#1090;&#1099;/&#1058;&#1072;&#1103;/&#1076;&#1077;&#1087;&#1091;&#1090;&#1072;&#1090;&#1072;&#1084;/2010&#1075;/27.01.2010&#1075;/&#1055;&#1088;&#1080;&#1083;&#1086;&#1078;&#1077;&#1085;&#1080;&#1103;%2027.01.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emrih/&#1086;&#1073;&#1084;&#1077;&#1085;/Documents%20and%20Settings/fu-anjaeva.ADM24/&#1052;&#1086;&#1080;%20&#1076;&#1086;&#1082;&#1091;&#1084;&#1077;&#1085;&#1090;&#1099;/&#1058;&#1072;&#1103;/&#1076;&#1077;&#1087;&#1091;&#1090;&#1072;&#1090;&#1072;&#1084;/2010&#1075;/27.01.2010&#1075;/&#1055;&#1088;&#1080;&#1083;&#1086;&#1078;&#1077;&#1085;&#1080;&#1103;%2027.01.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emrih/&#1086;&#1073;&#1084;&#1077;&#1085;/Documents%20and%20Settings/fu-anjaeva.ADM24.000/&#1052;&#1086;&#1080;%20&#1076;&#1086;&#1082;&#1091;&#1084;&#1077;&#1085;&#1090;&#1099;/&#1058;&#1072;&#1103;/&#1041;&#1102;&#1078;&#1077;&#1090;&#1099;/&#1041;&#1102;&#1076;&#1078;&#1077;&#1090;%202010-2012/&#1088;&#1072;&#1081;&#1089;&#1086;&#1074;&#1077;&#1090;/II%20&#1090;&#1077;&#1085;&#1080;&#1077;%20&#8470;51-407&#1088;%20&#1086;&#1090;%2022.12.09/&#1055;&#1088;&#1080;&#1083;&#1086;&#1078;&#1077;&#1085;&#1080;&#1103;%20&#1082;%20&#1073;&#1102;&#1076;&#1078;&#1077;&#1090;&#1091;%202010-2012&#1075;&#1075;%20II%20&#1095;&#1090;&#1077;&#1085;&#1080;&#107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u-anjaeva/&#1054;&#1073;&#1084;&#1077;&#1085;/Documents%20and%20Settings/fu-anjaeva.ADM24/&#1052;&#1086;&#1080;%20&#1076;&#1086;&#1082;&#1091;&#1084;&#1077;&#1085;&#1090;&#1099;/&#1058;&#1072;&#1103;/&#1076;&#1077;&#1087;&#1091;&#1090;&#1072;&#1090;&#1072;&#1084;/2010&#1075;/27.01.2010&#1075;/&#1055;&#1088;&#1080;&#1083;&#1086;&#1078;&#1077;&#1085;&#1080;&#1103;%2027.01.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u-likandrova/&#1086;&#1073;&#1084;&#1077;&#1085;/Documents%20and%20Settings/fu-anjaeva.ADM24/&#1052;&#1086;&#1080;%20&#1076;&#1086;&#1082;&#1091;&#1084;&#1077;&#1085;&#1090;&#1099;/&#1058;&#1072;&#1103;/&#1076;&#1077;&#1087;&#1091;&#1090;&#1072;&#1090;&#1072;&#1084;/2010&#1075;/27.01.2010&#1075;/&#1055;&#1088;&#1080;&#1083;&#1086;&#1078;&#1077;&#1085;&#1080;&#1103;%2027.01.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u-likandrova/&#1086;&#1073;&#1084;&#1077;&#1085;/Documents%20and%20Settings/fu-anjaeva.ADM24/&#1052;&#1086;&#1080;%20&#1076;&#1086;&#1082;&#1091;&#1084;&#1077;&#1085;&#1090;&#1099;/&#1058;&#1072;&#1103;/&#1041;&#1102;&#1078;&#1077;&#1090;&#1099;/&#1073;&#1102;&#1076;&#1078;&#1077;&#1090;%202010-2012/&#1088;&#1072;&#1081;&#1089;&#1086;&#1074;&#1077;&#1090;/II%20&#1090;&#1077;&#1085;&#1080;&#1077;%20&#8470;51-407&#1088;%20&#1086;&#1090;%2022.12.09/&#1055;&#1088;&#1080;&#1083;&#1086;&#1078;&#1077;&#1085;&#1080;&#1103;%20&#1082;%20&#1073;&#1102;&#1076;&#1078;&#1077;&#1090;&#1091;%202010-2012&#1075;&#1075;%20II%20&#1095;&#1090;&#1077;&#1085;&#1080;&#107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ocuments%20and%20Settings/&#1040;&#1076;&#1084;&#1080;&#1088;&#1080;&#1089;&#1090;&#1088;&#1072;&#1094;&#1080;&#1103;/&#1056;&#1072;&#1073;&#1086;&#1095;&#1080;&#1081;%20&#1089;&#1090;&#1086;&#1083;/&#1087;&#1088;&#1086;&#1077;&#1082;&#1090;%202014-2016/&#1044;&#1086;&#1093;&#1086;&#1076;&#1099;%202014-2016-2.&#1055;&#1077;&#1088;&#1074;&#1086;&#1084;&#1072;&#1085;&#1089;&#1082;xl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u-likandrova/&#1086;&#1073;&#1084;&#1077;&#1085;/Documents%20and%20Settings/fu-anjaeva.ADM24.000/&#1052;&#1086;&#1080;%20&#1076;&#1086;&#1082;&#1091;&#1084;&#1077;&#1085;&#1090;&#1099;/&#1058;&#1072;&#1103;/&#1041;&#1102;&#1078;&#1077;&#1090;&#1099;/&#1041;&#1102;&#1076;&#1078;&#1077;&#1090;%202010-2012/&#1088;&#1072;&#1081;&#1089;&#1086;&#1074;&#1077;&#1090;/II%20&#1090;&#1077;&#1085;&#1080;&#1077;%20&#8470;51-407&#1088;%20&#1086;&#1090;%2022.12.09/&#1055;&#1088;&#1080;&#1083;&#1086;&#1078;&#1077;&#1085;&#1080;&#1103;%20&#1082;%20&#1073;&#1102;&#1076;&#1078;&#1077;&#1090;&#1091;%202010-2012&#1075;&#1075;%20II%20&#1095;&#1090;&#1077;&#1085;&#1080;&#10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ст"/>
      <sheetName val="функ"/>
      <sheetName val="вед"/>
      <sheetName val="заимст"/>
      <sheetName val="Перечень"/>
      <sheetName val="адм ком"/>
      <sheetName val="пожар"/>
      <sheetName val="пределы"/>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ст"/>
      <sheetName val="функ"/>
      <sheetName val="вед"/>
      <sheetName val="заимст"/>
      <sheetName val="Перечень"/>
      <sheetName val="адм ком"/>
      <sheetName val="пожар"/>
      <sheetName val="пределы"/>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ст"/>
      <sheetName val="функ"/>
      <sheetName val="вед"/>
      <sheetName val="заимст"/>
      <sheetName val="Перечень"/>
      <sheetName val="адм ком"/>
      <sheetName val="пожар"/>
      <sheetName val="пределы"/>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ст"/>
      <sheetName val="адм дох"/>
      <sheetName val="адм ист"/>
      <sheetName val="доходы "/>
      <sheetName val="функ"/>
      <sheetName val="вед"/>
      <sheetName val="публич."/>
      <sheetName val="программы"/>
      <sheetName val="ФФП+рег"/>
      <sheetName val="воин"/>
      <sheetName val="отходы"/>
      <sheetName val="сбалан"/>
      <sheetName val="заимст"/>
      <sheetName val="Перечень"/>
      <sheetName val="адм ком"/>
      <sheetName val="пределы"/>
      <sheetName val="прогноз"/>
      <sheetName val="ожидаемо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ист"/>
      <sheetName val="функ"/>
      <sheetName val="вед"/>
      <sheetName val="заимст"/>
      <sheetName val="Перечень"/>
      <sheetName val="адм ком"/>
      <sheetName val="пожар"/>
      <sheetName val="пределы"/>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ст"/>
      <sheetName val="функ"/>
      <sheetName val="вед"/>
      <sheetName val="заимст"/>
      <sheetName val="Перечень"/>
      <sheetName val="адм ком"/>
      <sheetName val="пожар"/>
      <sheetName val="пределы"/>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ст"/>
      <sheetName val="адм дох"/>
      <sheetName val="адм ист"/>
      <sheetName val="доходы "/>
      <sheetName val="функ"/>
      <sheetName val="вед"/>
      <sheetName val="публич."/>
      <sheetName val="программы"/>
      <sheetName val="ФФП+рег"/>
      <sheetName val="воин"/>
      <sheetName val="отходы"/>
      <sheetName val="сбалан"/>
      <sheetName val="заимст"/>
      <sheetName val="Перечень"/>
      <sheetName val="адм ком"/>
      <sheetName val="пределы"/>
      <sheetName val="прогноз"/>
      <sheetName val="ожидаемо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ист"/>
      <sheetName val="адм дох"/>
      <sheetName val="адм ист"/>
      <sheetName val="доходы"/>
      <sheetName val="функ"/>
      <sheetName val="вед"/>
      <sheetName val="нормативы"/>
      <sheetName val="программы"/>
      <sheetName val="ФФП+рег"/>
      <sheetName val="воин"/>
      <sheetName val="отходы"/>
      <sheetName val="сбалан"/>
      <sheetName val="заимст"/>
      <sheetName val="Перечень"/>
      <sheetName val="пределы"/>
      <sheetName val="прогноз"/>
      <sheetName val="ожидаемо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т"/>
      <sheetName val="адм дох"/>
      <sheetName val="адм ист"/>
      <sheetName val="доходы "/>
      <sheetName val="функ"/>
      <sheetName val="вед"/>
      <sheetName val="публич."/>
      <sheetName val="программы"/>
      <sheetName val="ФФП+рег"/>
      <sheetName val="воин"/>
      <sheetName val="отходы"/>
      <sheetName val="сбалан"/>
      <sheetName val="заимст"/>
      <sheetName val="Перечень"/>
      <sheetName val="адм ком"/>
      <sheetName val="пределы"/>
      <sheetName val="прогноз"/>
      <sheetName val="ожидаемо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37.14"/>
    <col collapsed="false" customWidth="true" hidden="false" outlineLevel="0" max="3" min="3" style="1" width="64.13"/>
    <col collapsed="false" customWidth="true" hidden="false" outlineLevel="0" max="4" min="4" style="1" width="20.56"/>
    <col collapsed="false" customWidth="true" hidden="true" outlineLevel="0" max="5" min="5" style="1" width="3.85"/>
    <col collapsed="false" customWidth="false" hidden="false" outlineLevel="0" max="257" min="6" style="1" width="9.14"/>
  </cols>
  <sheetData>
    <row r="1" customFormat="false" ht="15.75" hidden="false" customHeight="false" outlineLevel="0" collapsed="false">
      <c r="A1" s="2"/>
      <c r="B1" s="3"/>
      <c r="C1" s="4" t="s">
        <v>0</v>
      </c>
      <c r="D1" s="4"/>
    </row>
    <row r="2" s="9" customFormat="true" ht="15.75" hidden="false" customHeight="true" outlineLevel="0" collapsed="false">
      <c r="A2" s="5"/>
      <c r="B2" s="6" t="s">
        <v>1</v>
      </c>
      <c r="C2" s="6"/>
      <c r="D2" s="6"/>
      <c r="E2" s="7"/>
      <c r="F2" s="7"/>
      <c r="G2" s="7"/>
      <c r="H2" s="8"/>
      <c r="I2" s="8"/>
    </row>
    <row r="3" s="9" customFormat="true" ht="24.75" hidden="false" customHeight="true" outlineLevel="0" collapsed="false">
      <c r="A3" s="10"/>
      <c r="B3" s="6"/>
      <c r="C3" s="6"/>
      <c r="D3" s="6"/>
      <c r="E3" s="7"/>
      <c r="F3" s="7"/>
      <c r="G3" s="7"/>
      <c r="H3" s="8"/>
      <c r="I3" s="8"/>
    </row>
    <row r="4" s="9" customFormat="true" ht="16.5" hidden="false" customHeight="true" outlineLevel="0" collapsed="false">
      <c r="A4" s="11"/>
      <c r="B4" s="12"/>
      <c r="C4" s="12"/>
      <c r="D4" s="12"/>
      <c r="E4" s="8"/>
      <c r="F4" s="8"/>
    </row>
    <row r="5" customFormat="false" ht="15.75" hidden="false" customHeight="false" outlineLevel="0" collapsed="false">
      <c r="A5" s="2"/>
      <c r="B5" s="13"/>
      <c r="C5" s="13"/>
      <c r="D5" s="14"/>
    </row>
    <row r="6" customFormat="false" ht="18.75" hidden="false" customHeight="true" outlineLevel="0" collapsed="false">
      <c r="A6" s="15" t="s">
        <v>2</v>
      </c>
      <c r="B6" s="15"/>
      <c r="C6" s="15"/>
      <c r="D6" s="15"/>
    </row>
    <row r="7" customFormat="false" ht="18.75" hidden="false" customHeight="true" outlineLevel="0" collapsed="false">
      <c r="A7" s="16" t="s">
        <v>3</v>
      </c>
      <c r="B7" s="16"/>
      <c r="C7" s="16"/>
      <c r="D7" s="16"/>
    </row>
    <row r="8" customFormat="false" ht="16.5" hidden="false" customHeight="true" outlineLevel="0" collapsed="false">
      <c r="A8" s="17"/>
      <c r="B8" s="18"/>
      <c r="C8" s="18"/>
      <c r="D8" s="13"/>
    </row>
    <row r="9" customFormat="false" ht="78.75" hidden="false" customHeight="false" outlineLevel="0" collapsed="false">
      <c r="A9" s="19" t="s">
        <v>4</v>
      </c>
      <c r="B9" s="20" t="s">
        <v>5</v>
      </c>
      <c r="C9" s="20" t="s">
        <v>6</v>
      </c>
      <c r="D9" s="21" t="s">
        <v>7</v>
      </c>
    </row>
    <row r="10" customFormat="false" ht="16.5" hidden="false" customHeight="false" outlineLevel="0" collapsed="false">
      <c r="A10" s="22" t="n">
        <v>1</v>
      </c>
      <c r="B10" s="23" t="s">
        <v>8</v>
      </c>
      <c r="C10" s="23" t="s">
        <v>9</v>
      </c>
      <c r="D10" s="24" t="n">
        <v>4</v>
      </c>
    </row>
    <row r="11" customFormat="false" ht="31.5" hidden="false" customHeight="false" outlineLevel="0" collapsed="false">
      <c r="A11" s="25" t="n">
        <v>1</v>
      </c>
      <c r="B11" s="26" t="s">
        <v>10</v>
      </c>
      <c r="C11" s="27" t="s">
        <v>11</v>
      </c>
      <c r="D11" s="28" t="n">
        <f aca="false">D12</f>
        <v>87284.7300000005</v>
      </c>
      <c r="E11" s="29" t="n">
        <f aca="false">E12</f>
        <v>0</v>
      </c>
    </row>
    <row r="12" customFormat="false" ht="23.25" hidden="false" customHeight="true" outlineLevel="0" collapsed="false">
      <c r="A12" s="30" t="n">
        <v>2</v>
      </c>
      <c r="B12" s="31" t="s">
        <v>12</v>
      </c>
      <c r="C12" s="32" t="s">
        <v>13</v>
      </c>
      <c r="D12" s="33" t="n">
        <f aca="false">D17+D13</f>
        <v>87284.7300000005</v>
      </c>
      <c r="E12" s="34" t="n">
        <f aca="false">E17+E13</f>
        <v>0</v>
      </c>
    </row>
    <row r="13" customFormat="false" ht="25.5" hidden="false" customHeight="true" outlineLevel="0" collapsed="false">
      <c r="A13" s="30" t="n">
        <v>3</v>
      </c>
      <c r="B13" s="31" t="s">
        <v>14</v>
      </c>
      <c r="C13" s="32" t="s">
        <v>15</v>
      </c>
      <c r="D13" s="33" t="n">
        <f aca="false">D14</f>
        <v>-9525790.52</v>
      </c>
      <c r="E13" s="34" t="n">
        <v>-5122860.71</v>
      </c>
    </row>
    <row r="14" customFormat="false" ht="18.75" hidden="false" customHeight="false" outlineLevel="0" collapsed="false">
      <c r="A14" s="30" t="n">
        <v>4</v>
      </c>
      <c r="B14" s="31" t="s">
        <v>16</v>
      </c>
      <c r="C14" s="32" t="s">
        <v>17</v>
      </c>
      <c r="D14" s="33" t="n">
        <f aca="false">D15</f>
        <v>-9525790.52</v>
      </c>
      <c r="E14" s="35" t="n">
        <v>-5122860.71</v>
      </c>
    </row>
    <row r="15" customFormat="false" ht="18.75" hidden="false" customHeight="false" outlineLevel="0" collapsed="false">
      <c r="A15" s="30" t="n">
        <v>5</v>
      </c>
      <c r="B15" s="31" t="s">
        <v>18</v>
      </c>
      <c r="C15" s="32" t="s">
        <v>19</v>
      </c>
      <c r="D15" s="33" t="n">
        <f aca="false">D16</f>
        <v>-9525790.52</v>
      </c>
      <c r="E15" s="35" t="n">
        <v>-5122860.71</v>
      </c>
    </row>
    <row r="16" customFormat="false" ht="31.5" hidden="false" customHeight="false" outlineLevel="0" collapsed="false">
      <c r="A16" s="30" t="n">
        <v>6</v>
      </c>
      <c r="B16" s="31" t="s">
        <v>20</v>
      </c>
      <c r="C16" s="32" t="s">
        <v>21</v>
      </c>
      <c r="D16" s="33" t="n">
        <v>-9525790.52</v>
      </c>
      <c r="E16" s="35" t="n">
        <v>-5122860.71</v>
      </c>
    </row>
    <row r="17" customFormat="false" ht="18.75" hidden="false" customHeight="false" outlineLevel="0" collapsed="false">
      <c r="A17" s="30" t="n">
        <v>7</v>
      </c>
      <c r="B17" s="31" t="s">
        <v>22</v>
      </c>
      <c r="C17" s="32" t="s">
        <v>23</v>
      </c>
      <c r="D17" s="33" t="n">
        <f aca="false">D18</f>
        <v>9613075.25</v>
      </c>
      <c r="E17" s="34" t="n">
        <v>5122860.71</v>
      </c>
    </row>
    <row r="18" customFormat="false" ht="18.75" hidden="false" customHeight="false" outlineLevel="0" collapsed="false">
      <c r="A18" s="30" t="n">
        <v>8</v>
      </c>
      <c r="B18" s="31" t="s">
        <v>24</v>
      </c>
      <c r="C18" s="32" t="s">
        <v>25</v>
      </c>
      <c r="D18" s="33" t="n">
        <f aca="false">D19</f>
        <v>9613075.25</v>
      </c>
      <c r="E18" s="35" t="n">
        <v>5122860.71</v>
      </c>
    </row>
    <row r="19" customFormat="false" ht="23.25" hidden="false" customHeight="true" outlineLevel="0" collapsed="false">
      <c r="A19" s="30" t="n">
        <v>9</v>
      </c>
      <c r="B19" s="31" t="s">
        <v>26</v>
      </c>
      <c r="C19" s="32" t="s">
        <v>27</v>
      </c>
      <c r="D19" s="33" t="n">
        <f aca="false">D20</f>
        <v>9613075.25</v>
      </c>
      <c r="E19" s="35" t="n">
        <v>5122860.71</v>
      </c>
    </row>
    <row r="20" customFormat="false" ht="32.25" hidden="false" customHeight="false" outlineLevel="0" collapsed="false">
      <c r="A20" s="22" t="n">
        <v>10</v>
      </c>
      <c r="B20" s="36" t="s">
        <v>28</v>
      </c>
      <c r="C20" s="37" t="s">
        <v>29</v>
      </c>
      <c r="D20" s="38" t="n">
        <v>9613075.25</v>
      </c>
      <c r="E20" s="39" t="n">
        <v>5122860.71</v>
      </c>
    </row>
    <row r="21" customFormat="false" ht="23.25" hidden="false" customHeight="false" outlineLevel="0" collapsed="false">
      <c r="A21" s="40"/>
      <c r="B21" s="40"/>
      <c r="C21" s="40"/>
      <c r="D21" s="40"/>
    </row>
    <row r="22" customFormat="false" ht="23.25" hidden="false" customHeight="false" outlineLevel="0" collapsed="false">
      <c r="A22" s="40"/>
      <c r="B22" s="40"/>
      <c r="C22" s="40"/>
      <c r="D22" s="40"/>
    </row>
    <row r="23" customFormat="false" ht="23.25" hidden="false" customHeight="false" outlineLevel="0" collapsed="false">
      <c r="A23" s="40"/>
      <c r="B23" s="40"/>
      <c r="C23" s="40"/>
      <c r="D23" s="40"/>
    </row>
    <row r="24" customFormat="false" ht="23.25" hidden="false" customHeight="false" outlineLevel="0" collapsed="false">
      <c r="A24" s="40"/>
      <c r="B24" s="40"/>
      <c r="C24" s="40"/>
      <c r="D24" s="40"/>
    </row>
    <row r="25" customFormat="false" ht="23.25" hidden="false" customHeight="false" outlineLevel="0" collapsed="false">
      <c r="A25" s="40"/>
      <c r="B25" s="40"/>
      <c r="C25" s="40"/>
      <c r="D25" s="40"/>
    </row>
  </sheetData>
  <mergeCells count="4">
    <mergeCell ref="C1:D1"/>
    <mergeCell ref="B2:D3"/>
    <mergeCell ref="A6:D6"/>
    <mergeCell ref="A7:D7"/>
  </mergeCells>
  <printOptions headings="false" gridLines="false" gridLinesSet="true" horizontalCentered="true" verticalCentered="false"/>
  <pageMargins left="0.984027777777778" right="0.39375"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 activeCellId="0" sqref="F2:K4"/>
    </sheetView>
  </sheetViews>
  <sheetFormatPr defaultColWidth="11.9921875" defaultRowHeight="15.75" zeroHeight="false" outlineLevelRow="4" outlineLevelCol="0"/>
  <cols>
    <col collapsed="false" customWidth="true" hidden="false" outlineLevel="0" max="1" min="1" style="41" width="5.71"/>
    <col collapsed="false" customWidth="true" hidden="false" outlineLevel="0" max="2" min="2" style="42" width="6.28"/>
    <col collapsed="false" customWidth="true" hidden="false" outlineLevel="0" max="3" min="3" style="42" width="3.56"/>
    <col collapsed="false" customWidth="true" hidden="false" outlineLevel="0" max="4" min="4" style="42" width="4.85"/>
    <col collapsed="false" customWidth="true" hidden="false" outlineLevel="0" max="5" min="5" style="42" width="4.14"/>
    <col collapsed="false" customWidth="true" hidden="false" outlineLevel="0" max="6" min="6" style="42" width="4.99"/>
    <col collapsed="false" customWidth="true" hidden="false" outlineLevel="0" max="7" min="7" style="42" width="3.7"/>
    <col collapsed="false" customWidth="true" hidden="false" outlineLevel="0" max="8" min="8" style="42" width="6.28"/>
    <col collapsed="false" customWidth="true" hidden="false" outlineLevel="0" max="9" min="9" style="42" width="8.85"/>
    <col collapsed="false" customWidth="true" hidden="false" outlineLevel="0" max="10" min="10" style="43" width="61.99"/>
    <col collapsed="false" customWidth="true" hidden="false" outlineLevel="0" max="11" min="11" style="43" width="14.99"/>
    <col collapsed="false" customWidth="false" hidden="false" outlineLevel="0" max="13" min="12" style="44" width="11.99"/>
    <col collapsed="false" customWidth="false" hidden="false" outlineLevel="0" max="257" min="14" style="45" width="11.99"/>
  </cols>
  <sheetData>
    <row r="1" customFormat="false" ht="15.75" hidden="false" customHeight="false" outlineLevel="0" collapsed="false">
      <c r="J1" s="46" t="s">
        <v>30</v>
      </c>
      <c r="K1" s="46"/>
    </row>
    <row r="2" customFormat="false" ht="24.75" hidden="false" customHeight="true" outlineLevel="0" collapsed="false">
      <c r="F2" s="47" t="s">
        <v>31</v>
      </c>
      <c r="G2" s="47"/>
      <c r="H2" s="47"/>
      <c r="I2" s="47"/>
      <c r="J2" s="47"/>
      <c r="K2" s="47"/>
    </row>
    <row r="3" customFormat="false" ht="2.25" hidden="false" customHeight="true" outlineLevel="0" collapsed="false">
      <c r="F3" s="47"/>
      <c r="G3" s="47"/>
      <c r="H3" s="47"/>
      <c r="I3" s="47"/>
      <c r="J3" s="47"/>
      <c r="K3" s="47"/>
    </row>
    <row r="4" customFormat="false" ht="15.75" hidden="true" customHeight="false" outlineLevel="0" collapsed="false">
      <c r="F4" s="47"/>
      <c r="G4" s="47"/>
      <c r="H4" s="47"/>
      <c r="I4" s="47"/>
      <c r="J4" s="47"/>
      <c r="K4" s="47"/>
    </row>
    <row r="5" customFormat="false" ht="15.75" hidden="false" customHeight="true" outlineLevel="0" collapsed="false">
      <c r="A5" s="48" t="s">
        <v>32</v>
      </c>
      <c r="B5" s="48"/>
      <c r="C5" s="48"/>
      <c r="D5" s="48"/>
      <c r="E5" s="48"/>
      <c r="F5" s="48"/>
      <c r="G5" s="48"/>
      <c r="H5" s="48"/>
      <c r="I5" s="48"/>
      <c r="J5" s="48"/>
      <c r="K5" s="48"/>
    </row>
    <row r="6" customFormat="false" ht="15.75" hidden="false" customHeight="false" outlineLevel="0" collapsed="false">
      <c r="A6" s="49"/>
      <c r="B6" s="50"/>
      <c r="C6" s="50"/>
      <c r="D6" s="50"/>
      <c r="E6" s="50"/>
      <c r="F6" s="50"/>
      <c r="G6" s="50"/>
      <c r="H6" s="50"/>
      <c r="I6" s="50"/>
      <c r="J6" s="51"/>
      <c r="K6" s="52"/>
    </row>
    <row r="7" customFormat="false" ht="15.75" hidden="false" customHeight="true" outlineLevel="0" collapsed="false">
      <c r="A7" s="53" t="s">
        <v>4</v>
      </c>
      <c r="B7" s="54" t="s">
        <v>33</v>
      </c>
      <c r="C7" s="54"/>
      <c r="D7" s="54"/>
      <c r="E7" s="54"/>
      <c r="F7" s="54"/>
      <c r="G7" s="54"/>
      <c r="H7" s="54"/>
      <c r="I7" s="54"/>
      <c r="J7" s="55" t="s">
        <v>34</v>
      </c>
      <c r="K7" s="56" t="s">
        <v>35</v>
      </c>
    </row>
    <row r="8" s="41" customFormat="true" ht="99.75" hidden="false" customHeight="true" outlineLevel="0" collapsed="false">
      <c r="A8" s="53"/>
      <c r="B8" s="57" t="s">
        <v>36</v>
      </c>
      <c r="C8" s="57" t="s">
        <v>37</v>
      </c>
      <c r="D8" s="57" t="s">
        <v>38</v>
      </c>
      <c r="E8" s="57" t="s">
        <v>39</v>
      </c>
      <c r="F8" s="57" t="s">
        <v>40</v>
      </c>
      <c r="G8" s="57" t="s">
        <v>41</v>
      </c>
      <c r="H8" s="57" t="s">
        <v>42</v>
      </c>
      <c r="I8" s="58" t="s">
        <v>43</v>
      </c>
      <c r="J8" s="55"/>
      <c r="K8" s="56"/>
      <c r="L8" s="59"/>
      <c r="M8" s="59"/>
    </row>
    <row r="9" s="41" customFormat="true" ht="15.75" hidden="false" customHeight="false" outlineLevel="0" collapsed="false">
      <c r="A9" s="60" t="n">
        <v>1</v>
      </c>
      <c r="B9" s="61" t="s">
        <v>8</v>
      </c>
      <c r="C9" s="61" t="s">
        <v>9</v>
      </c>
      <c r="D9" s="61" t="s">
        <v>44</v>
      </c>
      <c r="E9" s="61" t="s">
        <v>45</v>
      </c>
      <c r="F9" s="61" t="s">
        <v>46</v>
      </c>
      <c r="G9" s="61" t="s">
        <v>47</v>
      </c>
      <c r="H9" s="61" t="s">
        <v>48</v>
      </c>
      <c r="I9" s="61" t="s">
        <v>49</v>
      </c>
      <c r="J9" s="62" t="n">
        <v>10</v>
      </c>
      <c r="K9" s="62" t="n">
        <v>11</v>
      </c>
      <c r="L9" s="59"/>
      <c r="M9" s="59"/>
    </row>
    <row r="10" s="65" customFormat="true" ht="15.75" hidden="false" customHeight="false" outlineLevel="0" collapsed="false">
      <c r="A10" s="60" t="n">
        <v>1</v>
      </c>
      <c r="B10" s="54" t="s">
        <v>50</v>
      </c>
      <c r="C10" s="54" t="s">
        <v>51</v>
      </c>
      <c r="D10" s="54" t="s">
        <v>52</v>
      </c>
      <c r="E10" s="54" t="s">
        <v>52</v>
      </c>
      <c r="F10" s="54" t="s">
        <v>50</v>
      </c>
      <c r="G10" s="54" t="s">
        <v>52</v>
      </c>
      <c r="H10" s="54" t="s">
        <v>53</v>
      </c>
      <c r="I10" s="54" t="s">
        <v>50</v>
      </c>
      <c r="J10" s="63" t="s">
        <v>54</v>
      </c>
      <c r="K10" s="64" t="n">
        <f aca="false">K11+K15+K24+K32+K35+K39+K21</f>
        <v>1044574</v>
      </c>
      <c r="L10" s="44"/>
      <c r="M10" s="44"/>
    </row>
    <row r="11" s="68" customFormat="true" ht="21" hidden="false" customHeight="true" outlineLevel="1" collapsed="false">
      <c r="A11" s="60" t="n">
        <v>2</v>
      </c>
      <c r="B11" s="54" t="s">
        <v>55</v>
      </c>
      <c r="C11" s="54" t="s">
        <v>51</v>
      </c>
      <c r="D11" s="54" t="s">
        <v>56</v>
      </c>
      <c r="E11" s="54" t="s">
        <v>52</v>
      </c>
      <c r="F11" s="54" t="s">
        <v>50</v>
      </c>
      <c r="G11" s="54" t="s">
        <v>52</v>
      </c>
      <c r="H11" s="54" t="s">
        <v>53</v>
      </c>
      <c r="I11" s="54" t="s">
        <v>50</v>
      </c>
      <c r="J11" s="63" t="s">
        <v>57</v>
      </c>
      <c r="K11" s="66" t="n">
        <f aca="false">K12</f>
        <v>164100</v>
      </c>
      <c r="L11" s="67"/>
      <c r="M11" s="67"/>
    </row>
    <row r="12" s="68" customFormat="true" ht="15.75" hidden="false" customHeight="false" outlineLevel="2" collapsed="false">
      <c r="A12" s="60" t="n">
        <v>3</v>
      </c>
      <c r="B12" s="54" t="s">
        <v>55</v>
      </c>
      <c r="C12" s="54" t="s">
        <v>51</v>
      </c>
      <c r="D12" s="54" t="s">
        <v>56</v>
      </c>
      <c r="E12" s="54" t="s">
        <v>58</v>
      </c>
      <c r="F12" s="54" t="s">
        <v>50</v>
      </c>
      <c r="G12" s="54" t="s">
        <v>56</v>
      </c>
      <c r="H12" s="54" t="s">
        <v>53</v>
      </c>
      <c r="I12" s="54" t="s">
        <v>59</v>
      </c>
      <c r="J12" s="63" t="s">
        <v>60</v>
      </c>
      <c r="K12" s="69" t="n">
        <f aca="false">SUM(K13:K14)</f>
        <v>164100</v>
      </c>
      <c r="L12" s="67"/>
      <c r="M12" s="67"/>
    </row>
    <row r="13" s="68" customFormat="true" ht="78.75" hidden="false" customHeight="false" outlineLevel="2" collapsed="false">
      <c r="A13" s="60" t="n">
        <v>4</v>
      </c>
      <c r="B13" s="54" t="s">
        <v>55</v>
      </c>
      <c r="C13" s="54" t="s">
        <v>51</v>
      </c>
      <c r="D13" s="54" t="s">
        <v>56</v>
      </c>
      <c r="E13" s="54" t="s">
        <v>58</v>
      </c>
      <c r="F13" s="54" t="s">
        <v>61</v>
      </c>
      <c r="G13" s="54" t="s">
        <v>56</v>
      </c>
      <c r="H13" s="54" t="s">
        <v>53</v>
      </c>
      <c r="I13" s="54" t="s">
        <v>59</v>
      </c>
      <c r="J13" s="70" t="s">
        <v>62</v>
      </c>
      <c r="K13" s="69" t="n">
        <v>163600</v>
      </c>
      <c r="L13" s="67"/>
      <c r="M13" s="67"/>
    </row>
    <row r="14" s="68" customFormat="true" ht="51" hidden="false" customHeight="true" outlineLevel="2" collapsed="false">
      <c r="A14" s="60" t="n">
        <v>5</v>
      </c>
      <c r="B14" s="71" t="n">
        <v>182</v>
      </c>
      <c r="C14" s="71" t="n">
        <v>1</v>
      </c>
      <c r="D14" s="72" t="s">
        <v>56</v>
      </c>
      <c r="E14" s="72" t="s">
        <v>58</v>
      </c>
      <c r="F14" s="72" t="s">
        <v>63</v>
      </c>
      <c r="G14" s="72" t="s">
        <v>56</v>
      </c>
      <c r="H14" s="72" t="s">
        <v>53</v>
      </c>
      <c r="I14" s="71" t="n">
        <v>110</v>
      </c>
      <c r="J14" s="73" t="s">
        <v>64</v>
      </c>
      <c r="K14" s="69" t="n">
        <v>500</v>
      </c>
      <c r="L14" s="67"/>
      <c r="M14" s="67"/>
    </row>
    <row r="15" s="68" customFormat="true" ht="32.25" hidden="false" customHeight="true" outlineLevel="2" collapsed="false">
      <c r="A15" s="60" t="n">
        <v>6</v>
      </c>
      <c r="B15" s="54" t="s">
        <v>50</v>
      </c>
      <c r="C15" s="54" t="s">
        <v>51</v>
      </c>
      <c r="D15" s="54" t="s">
        <v>65</v>
      </c>
      <c r="E15" s="54" t="s">
        <v>52</v>
      </c>
      <c r="F15" s="54" t="s">
        <v>50</v>
      </c>
      <c r="G15" s="54" t="s">
        <v>52</v>
      </c>
      <c r="H15" s="54" t="s">
        <v>53</v>
      </c>
      <c r="I15" s="54" t="s">
        <v>50</v>
      </c>
      <c r="J15" s="63" t="s">
        <v>66</v>
      </c>
      <c r="K15" s="69" t="n">
        <f aca="false">K16</f>
        <v>197700</v>
      </c>
      <c r="L15" s="67"/>
      <c r="M15" s="67"/>
    </row>
    <row r="16" s="68" customFormat="true" ht="32.25" hidden="false" customHeight="true" outlineLevel="2" collapsed="false">
      <c r="A16" s="60" t="n">
        <v>7</v>
      </c>
      <c r="B16" s="54" t="s">
        <v>50</v>
      </c>
      <c r="C16" s="54" t="s">
        <v>51</v>
      </c>
      <c r="D16" s="54" t="s">
        <v>65</v>
      </c>
      <c r="E16" s="54" t="s">
        <v>58</v>
      </c>
      <c r="F16" s="54" t="s">
        <v>50</v>
      </c>
      <c r="G16" s="54" t="s">
        <v>56</v>
      </c>
      <c r="H16" s="54" t="s">
        <v>53</v>
      </c>
      <c r="I16" s="54" t="s">
        <v>59</v>
      </c>
      <c r="J16" s="63" t="s">
        <v>67</v>
      </c>
      <c r="K16" s="69" t="n">
        <f aca="false">SUM(K17:K20)</f>
        <v>197700</v>
      </c>
      <c r="L16" s="67"/>
      <c r="M16" s="67"/>
    </row>
    <row r="17" s="68" customFormat="true" ht="75" hidden="false" customHeight="true" outlineLevel="2" collapsed="false">
      <c r="A17" s="60" t="n">
        <v>8</v>
      </c>
      <c r="B17" s="54" t="s">
        <v>68</v>
      </c>
      <c r="C17" s="54" t="s">
        <v>51</v>
      </c>
      <c r="D17" s="54" t="s">
        <v>65</v>
      </c>
      <c r="E17" s="54" t="s">
        <v>58</v>
      </c>
      <c r="F17" s="54" t="s">
        <v>69</v>
      </c>
      <c r="G17" s="54" t="s">
        <v>56</v>
      </c>
      <c r="H17" s="54" t="s">
        <v>53</v>
      </c>
      <c r="I17" s="54" t="s">
        <v>59</v>
      </c>
      <c r="J17" s="63" t="s">
        <v>70</v>
      </c>
      <c r="K17" s="69" t="n">
        <v>90600</v>
      </c>
      <c r="L17" s="67"/>
      <c r="M17" s="67"/>
    </row>
    <row r="18" s="68" customFormat="true" ht="100.5" hidden="false" customHeight="true" outlineLevel="2" collapsed="false">
      <c r="A18" s="60" t="n">
        <v>9</v>
      </c>
      <c r="B18" s="54" t="s">
        <v>68</v>
      </c>
      <c r="C18" s="54" t="s">
        <v>51</v>
      </c>
      <c r="D18" s="54" t="s">
        <v>65</v>
      </c>
      <c r="E18" s="54" t="s">
        <v>58</v>
      </c>
      <c r="F18" s="54" t="s">
        <v>71</v>
      </c>
      <c r="G18" s="54" t="s">
        <v>56</v>
      </c>
      <c r="H18" s="54" t="s">
        <v>53</v>
      </c>
      <c r="I18" s="54" t="s">
        <v>59</v>
      </c>
      <c r="J18" s="63" t="s">
        <v>72</v>
      </c>
      <c r="K18" s="69" t="n">
        <v>500</v>
      </c>
      <c r="L18" s="67"/>
      <c r="M18" s="67"/>
    </row>
    <row r="19" s="68" customFormat="true" ht="81.75" hidden="false" customHeight="true" outlineLevel="2" collapsed="false">
      <c r="A19" s="60" t="n">
        <v>10</v>
      </c>
      <c r="B19" s="54" t="s">
        <v>68</v>
      </c>
      <c r="C19" s="54" t="s">
        <v>51</v>
      </c>
      <c r="D19" s="54" t="s">
        <v>65</v>
      </c>
      <c r="E19" s="54" t="s">
        <v>58</v>
      </c>
      <c r="F19" s="54" t="s">
        <v>73</v>
      </c>
      <c r="G19" s="54" t="s">
        <v>56</v>
      </c>
      <c r="H19" s="54" t="s">
        <v>53</v>
      </c>
      <c r="I19" s="54" t="s">
        <v>59</v>
      </c>
      <c r="J19" s="63" t="s">
        <v>74</v>
      </c>
      <c r="K19" s="69" t="n">
        <v>118300</v>
      </c>
      <c r="L19" s="67"/>
      <c r="M19" s="67"/>
    </row>
    <row r="20" s="68" customFormat="true" ht="78.75" hidden="false" customHeight="true" outlineLevel="2" collapsed="false">
      <c r="A20" s="60" t="n">
        <v>11</v>
      </c>
      <c r="B20" s="54" t="s">
        <v>68</v>
      </c>
      <c r="C20" s="54" t="s">
        <v>51</v>
      </c>
      <c r="D20" s="54" t="s">
        <v>65</v>
      </c>
      <c r="E20" s="54" t="s">
        <v>58</v>
      </c>
      <c r="F20" s="54" t="s">
        <v>75</v>
      </c>
      <c r="G20" s="54" t="s">
        <v>56</v>
      </c>
      <c r="H20" s="54" t="s">
        <v>53</v>
      </c>
      <c r="I20" s="54" t="s">
        <v>59</v>
      </c>
      <c r="J20" s="63" t="s">
        <v>76</v>
      </c>
      <c r="K20" s="69" t="n">
        <v>-11700</v>
      </c>
      <c r="L20" s="67"/>
      <c r="M20" s="67"/>
    </row>
    <row r="21" s="68" customFormat="true" ht="20.25" hidden="false" customHeight="true" outlineLevel="2" collapsed="false">
      <c r="A21" s="60" t="n">
        <v>12</v>
      </c>
      <c r="B21" s="54" t="s">
        <v>50</v>
      </c>
      <c r="C21" s="54" t="s">
        <v>51</v>
      </c>
      <c r="D21" s="54" t="s">
        <v>77</v>
      </c>
      <c r="E21" s="54" t="s">
        <v>52</v>
      </c>
      <c r="F21" s="54" t="s">
        <v>50</v>
      </c>
      <c r="G21" s="54" t="s">
        <v>52</v>
      </c>
      <c r="H21" s="54" t="s">
        <v>53</v>
      </c>
      <c r="I21" s="54" t="s">
        <v>50</v>
      </c>
      <c r="J21" s="63" t="s">
        <v>78</v>
      </c>
      <c r="K21" s="69" t="n">
        <f aca="false">K22</f>
        <v>3000</v>
      </c>
      <c r="L21" s="67"/>
      <c r="M21" s="67"/>
    </row>
    <row r="22" s="68" customFormat="true" ht="16.5" hidden="false" customHeight="true" outlineLevel="2" collapsed="false">
      <c r="A22" s="60" t="n">
        <v>13</v>
      </c>
      <c r="B22" s="54" t="s">
        <v>55</v>
      </c>
      <c r="C22" s="54" t="s">
        <v>51</v>
      </c>
      <c r="D22" s="54" t="s">
        <v>77</v>
      </c>
      <c r="E22" s="54" t="s">
        <v>65</v>
      </c>
      <c r="F22" s="54" t="s">
        <v>50</v>
      </c>
      <c r="G22" s="54" t="s">
        <v>56</v>
      </c>
      <c r="H22" s="54" t="s">
        <v>53</v>
      </c>
      <c r="I22" s="54" t="s">
        <v>59</v>
      </c>
      <c r="J22" s="63" t="s">
        <v>79</v>
      </c>
      <c r="K22" s="69" t="n">
        <f aca="false">K23</f>
        <v>3000</v>
      </c>
      <c r="L22" s="67"/>
      <c r="M22" s="67"/>
    </row>
    <row r="23" s="68" customFormat="true" ht="16.5" hidden="false" customHeight="true" outlineLevel="2" collapsed="false">
      <c r="A23" s="60" t="n">
        <v>14</v>
      </c>
      <c r="B23" s="54" t="s">
        <v>55</v>
      </c>
      <c r="C23" s="54" t="s">
        <v>51</v>
      </c>
      <c r="D23" s="54" t="s">
        <v>77</v>
      </c>
      <c r="E23" s="54" t="s">
        <v>65</v>
      </c>
      <c r="F23" s="54" t="s">
        <v>61</v>
      </c>
      <c r="G23" s="54" t="s">
        <v>56</v>
      </c>
      <c r="H23" s="54" t="s">
        <v>53</v>
      </c>
      <c r="I23" s="54" t="s">
        <v>59</v>
      </c>
      <c r="J23" s="63" t="s">
        <v>79</v>
      </c>
      <c r="K23" s="69" t="n">
        <v>3000</v>
      </c>
      <c r="L23" s="67"/>
      <c r="M23" s="67"/>
    </row>
    <row r="24" s="68" customFormat="true" ht="15.75" hidden="false" customHeight="true" outlineLevel="2" collapsed="false">
      <c r="A24" s="60" t="n">
        <v>15</v>
      </c>
      <c r="B24" s="54" t="s">
        <v>55</v>
      </c>
      <c r="C24" s="54" t="s">
        <v>51</v>
      </c>
      <c r="D24" s="54" t="s">
        <v>80</v>
      </c>
      <c r="E24" s="54" t="s">
        <v>52</v>
      </c>
      <c r="F24" s="54" t="s">
        <v>50</v>
      </c>
      <c r="G24" s="54" t="s">
        <v>52</v>
      </c>
      <c r="H24" s="54" t="s">
        <v>53</v>
      </c>
      <c r="I24" s="54" t="s">
        <v>50</v>
      </c>
      <c r="J24" s="63" t="s">
        <v>81</v>
      </c>
      <c r="K24" s="74" t="n">
        <f aca="false">K26+K27</f>
        <v>634000</v>
      </c>
      <c r="L24" s="67"/>
      <c r="M24" s="67"/>
    </row>
    <row r="25" s="68" customFormat="true" ht="15.75" hidden="false" customHeight="true" outlineLevel="2" collapsed="false">
      <c r="A25" s="60" t="n">
        <v>16</v>
      </c>
      <c r="B25" s="54" t="s">
        <v>55</v>
      </c>
      <c r="C25" s="54" t="s">
        <v>51</v>
      </c>
      <c r="D25" s="54" t="s">
        <v>80</v>
      </c>
      <c r="E25" s="54" t="s">
        <v>56</v>
      </c>
      <c r="F25" s="54" t="s">
        <v>50</v>
      </c>
      <c r="G25" s="54" t="s">
        <v>52</v>
      </c>
      <c r="H25" s="54" t="s">
        <v>53</v>
      </c>
      <c r="I25" s="54" t="s">
        <v>59</v>
      </c>
      <c r="J25" s="63" t="s">
        <v>82</v>
      </c>
      <c r="K25" s="74" t="n">
        <f aca="false">K26</f>
        <v>202000</v>
      </c>
      <c r="L25" s="67"/>
      <c r="M25" s="67"/>
    </row>
    <row r="26" s="68" customFormat="true" ht="50.25" hidden="false" customHeight="true" outlineLevel="2" collapsed="false">
      <c r="A26" s="60" t="n">
        <v>17</v>
      </c>
      <c r="B26" s="54" t="s">
        <v>55</v>
      </c>
      <c r="C26" s="54" t="s">
        <v>51</v>
      </c>
      <c r="D26" s="54" t="s">
        <v>80</v>
      </c>
      <c r="E26" s="54" t="s">
        <v>56</v>
      </c>
      <c r="F26" s="54" t="s">
        <v>63</v>
      </c>
      <c r="G26" s="54" t="s">
        <v>83</v>
      </c>
      <c r="H26" s="54" t="s">
        <v>53</v>
      </c>
      <c r="I26" s="54" t="s">
        <v>59</v>
      </c>
      <c r="J26" s="63" t="s">
        <v>84</v>
      </c>
      <c r="K26" s="74" t="n">
        <v>202000</v>
      </c>
      <c r="L26" s="67"/>
      <c r="M26" s="67"/>
    </row>
    <row r="27" s="68" customFormat="true" ht="15.75" hidden="false" customHeight="true" outlineLevel="2" collapsed="false">
      <c r="A27" s="60" t="n">
        <v>18</v>
      </c>
      <c r="B27" s="54" t="s">
        <v>55</v>
      </c>
      <c r="C27" s="54" t="s">
        <v>51</v>
      </c>
      <c r="D27" s="54" t="s">
        <v>80</v>
      </c>
      <c r="E27" s="54" t="s">
        <v>80</v>
      </c>
      <c r="F27" s="54" t="s">
        <v>50</v>
      </c>
      <c r="G27" s="54" t="s">
        <v>52</v>
      </c>
      <c r="H27" s="54" t="s">
        <v>53</v>
      </c>
      <c r="I27" s="54" t="s">
        <v>59</v>
      </c>
      <c r="J27" s="63" t="s">
        <v>85</v>
      </c>
      <c r="K27" s="74" t="n">
        <f aca="false">K29+K30</f>
        <v>432000</v>
      </c>
      <c r="L27" s="67"/>
      <c r="M27" s="67"/>
    </row>
    <row r="28" s="68" customFormat="true" ht="20.25" hidden="false" customHeight="true" outlineLevel="2" collapsed="false">
      <c r="A28" s="60" t="n">
        <v>19</v>
      </c>
      <c r="B28" s="54" t="s">
        <v>55</v>
      </c>
      <c r="C28" s="54" t="s">
        <v>51</v>
      </c>
      <c r="D28" s="54" t="s">
        <v>80</v>
      </c>
      <c r="E28" s="54" t="s">
        <v>80</v>
      </c>
      <c r="F28" s="54" t="s">
        <v>63</v>
      </c>
      <c r="G28" s="54" t="s">
        <v>52</v>
      </c>
      <c r="H28" s="54" t="s">
        <v>53</v>
      </c>
      <c r="I28" s="54" t="s">
        <v>59</v>
      </c>
      <c r="J28" s="63" t="s">
        <v>86</v>
      </c>
      <c r="K28" s="74" t="n">
        <f aca="false">K29</f>
        <v>136000</v>
      </c>
      <c r="L28" s="67"/>
      <c r="M28" s="67"/>
    </row>
    <row r="29" s="68" customFormat="true" ht="33" hidden="false" customHeight="true" outlineLevel="2" collapsed="false">
      <c r="A29" s="60" t="n">
        <v>20</v>
      </c>
      <c r="B29" s="54" t="s">
        <v>55</v>
      </c>
      <c r="C29" s="54" t="s">
        <v>51</v>
      </c>
      <c r="D29" s="54" t="s">
        <v>80</v>
      </c>
      <c r="E29" s="54" t="s">
        <v>80</v>
      </c>
      <c r="F29" s="54" t="s">
        <v>87</v>
      </c>
      <c r="G29" s="54" t="s">
        <v>83</v>
      </c>
      <c r="H29" s="54" t="s">
        <v>53</v>
      </c>
      <c r="I29" s="54" t="s">
        <v>59</v>
      </c>
      <c r="J29" s="63" t="s">
        <v>88</v>
      </c>
      <c r="K29" s="74" t="n">
        <v>136000</v>
      </c>
      <c r="L29" s="67"/>
      <c r="M29" s="67"/>
    </row>
    <row r="30" s="68" customFormat="true" ht="19.5" hidden="false" customHeight="true" outlineLevel="2" collapsed="false">
      <c r="A30" s="60" t="n">
        <v>21</v>
      </c>
      <c r="B30" s="54" t="s">
        <v>55</v>
      </c>
      <c r="C30" s="54" t="s">
        <v>51</v>
      </c>
      <c r="D30" s="54" t="s">
        <v>80</v>
      </c>
      <c r="E30" s="54" t="s">
        <v>80</v>
      </c>
      <c r="F30" s="54" t="s">
        <v>89</v>
      </c>
      <c r="G30" s="54" t="s">
        <v>52</v>
      </c>
      <c r="H30" s="54" t="s">
        <v>53</v>
      </c>
      <c r="I30" s="54" t="s">
        <v>59</v>
      </c>
      <c r="J30" s="63" t="s">
        <v>90</v>
      </c>
      <c r="K30" s="74" t="n">
        <f aca="false">K31</f>
        <v>296000</v>
      </c>
      <c r="L30" s="67"/>
      <c r="M30" s="67"/>
    </row>
    <row r="31" s="68" customFormat="true" ht="33" hidden="false" customHeight="true" outlineLevel="2" collapsed="false">
      <c r="A31" s="60" t="n">
        <v>22</v>
      </c>
      <c r="B31" s="54" t="s">
        <v>55</v>
      </c>
      <c r="C31" s="54" t="s">
        <v>51</v>
      </c>
      <c r="D31" s="54" t="s">
        <v>80</v>
      </c>
      <c r="E31" s="54" t="s">
        <v>80</v>
      </c>
      <c r="F31" s="54" t="s">
        <v>91</v>
      </c>
      <c r="G31" s="54" t="s">
        <v>83</v>
      </c>
      <c r="H31" s="54" t="s">
        <v>53</v>
      </c>
      <c r="I31" s="54" t="s">
        <v>59</v>
      </c>
      <c r="J31" s="63" t="s">
        <v>92</v>
      </c>
      <c r="K31" s="74" t="n">
        <v>296000</v>
      </c>
      <c r="L31" s="67"/>
      <c r="M31" s="67"/>
    </row>
    <row r="32" s="68" customFormat="true" ht="15.75" hidden="false" customHeight="false" outlineLevel="1" collapsed="false">
      <c r="A32" s="60" t="n">
        <v>23</v>
      </c>
      <c r="B32" s="54" t="s">
        <v>50</v>
      </c>
      <c r="C32" s="54" t="s">
        <v>51</v>
      </c>
      <c r="D32" s="54" t="s">
        <v>93</v>
      </c>
      <c r="E32" s="54" t="s">
        <v>52</v>
      </c>
      <c r="F32" s="54" t="s">
        <v>50</v>
      </c>
      <c r="G32" s="54" t="s">
        <v>52</v>
      </c>
      <c r="H32" s="54" t="s">
        <v>53</v>
      </c>
      <c r="I32" s="54" t="s">
        <v>50</v>
      </c>
      <c r="J32" s="63" t="s">
        <v>94</v>
      </c>
      <c r="K32" s="74" t="n">
        <f aca="false">K33</f>
        <v>4000</v>
      </c>
      <c r="L32" s="67"/>
      <c r="M32" s="67"/>
    </row>
    <row r="33" customFormat="false" ht="45.75" hidden="false" customHeight="true" outlineLevel="3" collapsed="false">
      <c r="A33" s="60" t="n">
        <v>24</v>
      </c>
      <c r="B33" s="54" t="s">
        <v>95</v>
      </c>
      <c r="C33" s="54" t="s">
        <v>51</v>
      </c>
      <c r="D33" s="54" t="s">
        <v>93</v>
      </c>
      <c r="E33" s="54" t="s">
        <v>96</v>
      </c>
      <c r="F33" s="54" t="s">
        <v>50</v>
      </c>
      <c r="G33" s="54" t="s">
        <v>56</v>
      </c>
      <c r="H33" s="54" t="s">
        <v>53</v>
      </c>
      <c r="I33" s="54" t="s">
        <v>59</v>
      </c>
      <c r="J33" s="63" t="s">
        <v>97</v>
      </c>
      <c r="K33" s="74" t="n">
        <f aca="false">K34</f>
        <v>4000</v>
      </c>
    </row>
    <row r="34" customFormat="false" ht="76.5" hidden="false" customHeight="true" outlineLevel="3" collapsed="false">
      <c r="A34" s="60" t="n">
        <v>25</v>
      </c>
      <c r="B34" s="54" t="s">
        <v>95</v>
      </c>
      <c r="C34" s="54" t="s">
        <v>51</v>
      </c>
      <c r="D34" s="54" t="s">
        <v>93</v>
      </c>
      <c r="E34" s="54" t="s">
        <v>96</v>
      </c>
      <c r="F34" s="54" t="s">
        <v>98</v>
      </c>
      <c r="G34" s="54" t="s">
        <v>56</v>
      </c>
      <c r="H34" s="54" t="s">
        <v>53</v>
      </c>
      <c r="I34" s="54" t="s">
        <v>59</v>
      </c>
      <c r="J34" s="63" t="s">
        <v>99</v>
      </c>
      <c r="K34" s="74" t="n">
        <v>4000</v>
      </c>
    </row>
    <row r="35" s="68" customFormat="true" ht="46.5" hidden="false" customHeight="true" outlineLevel="1" collapsed="false">
      <c r="A35" s="60" t="n">
        <v>26</v>
      </c>
      <c r="B35" s="54" t="s">
        <v>50</v>
      </c>
      <c r="C35" s="54" t="s">
        <v>51</v>
      </c>
      <c r="D35" s="54" t="s">
        <v>100</v>
      </c>
      <c r="E35" s="54" t="s">
        <v>52</v>
      </c>
      <c r="F35" s="54" t="s">
        <v>50</v>
      </c>
      <c r="G35" s="54" t="s">
        <v>52</v>
      </c>
      <c r="H35" s="54" t="s">
        <v>53</v>
      </c>
      <c r="I35" s="54" t="s">
        <v>50</v>
      </c>
      <c r="J35" s="63" t="s">
        <v>101</v>
      </c>
      <c r="K35" s="74" t="n">
        <f aca="false">K36</f>
        <v>5652</v>
      </c>
      <c r="L35" s="67"/>
      <c r="M35" s="67"/>
    </row>
    <row r="36" s="68" customFormat="true" ht="105.75" hidden="false" customHeight="true" outlineLevel="2" collapsed="false">
      <c r="A36" s="60" t="n">
        <v>27</v>
      </c>
      <c r="B36" s="54" t="s">
        <v>95</v>
      </c>
      <c r="C36" s="54" t="s">
        <v>51</v>
      </c>
      <c r="D36" s="54" t="s">
        <v>100</v>
      </c>
      <c r="E36" s="54" t="s">
        <v>77</v>
      </c>
      <c r="F36" s="54" t="s">
        <v>50</v>
      </c>
      <c r="G36" s="54" t="s">
        <v>52</v>
      </c>
      <c r="H36" s="54" t="s">
        <v>53</v>
      </c>
      <c r="I36" s="54" t="s">
        <v>102</v>
      </c>
      <c r="J36" s="75" t="s">
        <v>103</v>
      </c>
      <c r="K36" s="74" t="n">
        <f aca="false">K37</f>
        <v>5652</v>
      </c>
      <c r="L36" s="67"/>
      <c r="M36" s="67"/>
    </row>
    <row r="37" s="68" customFormat="true" ht="49.5" hidden="false" customHeight="true" outlineLevel="2" collapsed="false">
      <c r="A37" s="60" t="n">
        <v>28</v>
      </c>
      <c r="B37" s="54" t="s">
        <v>95</v>
      </c>
      <c r="C37" s="54" t="s">
        <v>51</v>
      </c>
      <c r="D37" s="54" t="s">
        <v>100</v>
      </c>
      <c r="E37" s="54" t="s">
        <v>77</v>
      </c>
      <c r="F37" s="54" t="s">
        <v>104</v>
      </c>
      <c r="G37" s="54" t="s">
        <v>52</v>
      </c>
      <c r="H37" s="54" t="s">
        <v>53</v>
      </c>
      <c r="I37" s="54" t="s">
        <v>102</v>
      </c>
      <c r="J37" s="75" t="s">
        <v>105</v>
      </c>
      <c r="K37" s="74" t="n">
        <f aca="false">K38</f>
        <v>5652</v>
      </c>
      <c r="L37" s="67"/>
      <c r="M37" s="67"/>
    </row>
    <row r="38" customFormat="false" ht="35.25" hidden="false" customHeight="true" outlineLevel="4" collapsed="false">
      <c r="A38" s="60" t="n">
        <v>29</v>
      </c>
      <c r="B38" s="54" t="s">
        <v>95</v>
      </c>
      <c r="C38" s="54" t="s">
        <v>51</v>
      </c>
      <c r="D38" s="54" t="s">
        <v>100</v>
      </c>
      <c r="E38" s="54" t="s">
        <v>77</v>
      </c>
      <c r="F38" s="54" t="s">
        <v>106</v>
      </c>
      <c r="G38" s="54" t="s">
        <v>83</v>
      </c>
      <c r="H38" s="54" t="s">
        <v>53</v>
      </c>
      <c r="I38" s="54" t="s">
        <v>102</v>
      </c>
      <c r="J38" s="73" t="s">
        <v>107</v>
      </c>
      <c r="K38" s="74" t="n">
        <v>5652</v>
      </c>
    </row>
    <row r="39" customFormat="false" ht="35.25" hidden="false" customHeight="true" outlineLevel="4" collapsed="false">
      <c r="A39" s="60" t="n">
        <v>30</v>
      </c>
      <c r="B39" s="54" t="s">
        <v>95</v>
      </c>
      <c r="C39" s="54" t="s">
        <v>51</v>
      </c>
      <c r="D39" s="54" t="s">
        <v>108</v>
      </c>
      <c r="E39" s="54" t="s">
        <v>52</v>
      </c>
      <c r="F39" s="54" t="s">
        <v>50</v>
      </c>
      <c r="G39" s="54" t="s">
        <v>52</v>
      </c>
      <c r="H39" s="54" t="s">
        <v>53</v>
      </c>
      <c r="I39" s="54" t="s">
        <v>50</v>
      </c>
      <c r="J39" s="75" t="s">
        <v>109</v>
      </c>
      <c r="K39" s="74" t="n">
        <f aca="false">K40</f>
        <v>36122</v>
      </c>
    </row>
    <row r="40" customFormat="false" ht="15" hidden="false" customHeight="true" outlineLevel="4" collapsed="false">
      <c r="A40" s="60" t="n">
        <v>31</v>
      </c>
      <c r="B40" s="54" t="s">
        <v>95</v>
      </c>
      <c r="C40" s="54" t="s">
        <v>51</v>
      </c>
      <c r="D40" s="54" t="s">
        <v>108</v>
      </c>
      <c r="E40" s="54" t="s">
        <v>58</v>
      </c>
      <c r="F40" s="54" t="s">
        <v>50</v>
      </c>
      <c r="G40" s="54" t="s">
        <v>52</v>
      </c>
      <c r="H40" s="54" t="s">
        <v>53</v>
      </c>
      <c r="I40" s="54" t="s">
        <v>110</v>
      </c>
      <c r="J40" s="76" t="s">
        <v>111</v>
      </c>
      <c r="K40" s="74" t="n">
        <f aca="false">K42</f>
        <v>36122</v>
      </c>
    </row>
    <row r="41" customFormat="false" ht="35.25" hidden="false" customHeight="true" outlineLevel="4" collapsed="false">
      <c r="A41" s="60" t="n">
        <v>32</v>
      </c>
      <c r="B41" s="54" t="s">
        <v>95</v>
      </c>
      <c r="C41" s="54" t="s">
        <v>51</v>
      </c>
      <c r="D41" s="54" t="s">
        <v>108</v>
      </c>
      <c r="E41" s="54" t="s">
        <v>58</v>
      </c>
      <c r="F41" s="54" t="s">
        <v>112</v>
      </c>
      <c r="G41" s="54" t="s">
        <v>52</v>
      </c>
      <c r="H41" s="54" t="s">
        <v>53</v>
      </c>
      <c r="I41" s="54" t="s">
        <v>110</v>
      </c>
      <c r="J41" s="77" t="s">
        <v>113</v>
      </c>
      <c r="K41" s="74" t="n">
        <f aca="false">K42</f>
        <v>36122</v>
      </c>
    </row>
    <row r="42" customFormat="false" ht="49.5" hidden="false" customHeight="true" outlineLevel="4" collapsed="false">
      <c r="A42" s="60" t="n">
        <v>33</v>
      </c>
      <c r="B42" s="54" t="s">
        <v>95</v>
      </c>
      <c r="C42" s="54" t="s">
        <v>51</v>
      </c>
      <c r="D42" s="54" t="s">
        <v>108</v>
      </c>
      <c r="E42" s="54" t="s">
        <v>58</v>
      </c>
      <c r="F42" s="54" t="s">
        <v>114</v>
      </c>
      <c r="G42" s="54" t="s">
        <v>83</v>
      </c>
      <c r="H42" s="54" t="s">
        <v>53</v>
      </c>
      <c r="I42" s="54" t="s">
        <v>110</v>
      </c>
      <c r="J42" s="77" t="s">
        <v>115</v>
      </c>
      <c r="K42" s="74" t="n">
        <v>36122</v>
      </c>
    </row>
    <row r="43" s="68" customFormat="true" ht="30" hidden="false" customHeight="true" outlineLevel="1" collapsed="false">
      <c r="A43" s="60" t="n">
        <v>34</v>
      </c>
      <c r="B43" s="54" t="s">
        <v>50</v>
      </c>
      <c r="C43" s="54" t="s">
        <v>8</v>
      </c>
      <c r="D43" s="54" t="s">
        <v>52</v>
      </c>
      <c r="E43" s="54" t="s">
        <v>52</v>
      </c>
      <c r="F43" s="54" t="s">
        <v>50</v>
      </c>
      <c r="G43" s="54" t="s">
        <v>52</v>
      </c>
      <c r="H43" s="54" t="s">
        <v>53</v>
      </c>
      <c r="I43" s="54" t="s">
        <v>50</v>
      </c>
      <c r="J43" s="63" t="s">
        <v>116</v>
      </c>
      <c r="K43" s="69" t="n">
        <f aca="false">K44</f>
        <v>8481216.52</v>
      </c>
      <c r="L43" s="67"/>
      <c r="M43" s="67"/>
    </row>
    <row r="44" customFormat="false" ht="51.75" hidden="false" customHeight="true" outlineLevel="3" collapsed="false">
      <c r="A44" s="60" t="n">
        <v>35</v>
      </c>
      <c r="B44" s="54" t="s">
        <v>95</v>
      </c>
      <c r="C44" s="54" t="s">
        <v>8</v>
      </c>
      <c r="D44" s="54" t="s">
        <v>58</v>
      </c>
      <c r="E44" s="54" t="s">
        <v>52</v>
      </c>
      <c r="F44" s="54" t="s">
        <v>50</v>
      </c>
      <c r="G44" s="54" t="s">
        <v>52</v>
      </c>
      <c r="H44" s="54" t="s">
        <v>53</v>
      </c>
      <c r="I44" s="54" t="s">
        <v>50</v>
      </c>
      <c r="J44" s="63" t="s">
        <v>117</v>
      </c>
      <c r="K44" s="74" t="n">
        <f aca="false">K45+K48+K51</f>
        <v>8481216.52</v>
      </c>
    </row>
    <row r="45" customFormat="false" ht="20.25" hidden="false" customHeight="true" outlineLevel="3" collapsed="false">
      <c r="A45" s="60" t="n">
        <v>36</v>
      </c>
      <c r="B45" s="54" t="s">
        <v>95</v>
      </c>
      <c r="C45" s="54" t="s">
        <v>8</v>
      </c>
      <c r="D45" s="54" t="s">
        <v>58</v>
      </c>
      <c r="E45" s="54" t="s">
        <v>83</v>
      </c>
      <c r="F45" s="54" t="s">
        <v>50</v>
      </c>
      <c r="G45" s="54" t="s">
        <v>52</v>
      </c>
      <c r="H45" s="54" t="s">
        <v>53</v>
      </c>
      <c r="I45" s="54" t="s">
        <v>118</v>
      </c>
      <c r="J45" s="63" t="s">
        <v>119</v>
      </c>
      <c r="K45" s="74" t="n">
        <f aca="false">K46</f>
        <v>690622</v>
      </c>
    </row>
    <row r="46" customFormat="false" ht="23.25" hidden="false" customHeight="true" outlineLevel="3" collapsed="false">
      <c r="A46" s="60" t="n">
        <v>37</v>
      </c>
      <c r="B46" s="54" t="s">
        <v>95</v>
      </c>
      <c r="C46" s="54" t="s">
        <v>8</v>
      </c>
      <c r="D46" s="54" t="s">
        <v>58</v>
      </c>
      <c r="E46" s="54" t="s">
        <v>120</v>
      </c>
      <c r="F46" s="54" t="s">
        <v>121</v>
      </c>
      <c r="G46" s="54" t="s">
        <v>52</v>
      </c>
      <c r="H46" s="54" t="s">
        <v>53</v>
      </c>
      <c r="I46" s="54" t="s">
        <v>118</v>
      </c>
      <c r="J46" s="63" t="s">
        <v>122</v>
      </c>
      <c r="K46" s="74" t="n">
        <f aca="false">K47</f>
        <v>690622</v>
      </c>
    </row>
    <row r="47" customFormat="false" ht="39.75" hidden="false" customHeight="true" outlineLevel="3" collapsed="false">
      <c r="A47" s="60" t="n">
        <v>38</v>
      </c>
      <c r="B47" s="54" t="s">
        <v>95</v>
      </c>
      <c r="C47" s="54" t="s">
        <v>8</v>
      </c>
      <c r="D47" s="54" t="s">
        <v>58</v>
      </c>
      <c r="E47" s="54" t="s">
        <v>120</v>
      </c>
      <c r="F47" s="54" t="s">
        <v>121</v>
      </c>
      <c r="G47" s="54" t="s">
        <v>83</v>
      </c>
      <c r="H47" s="54" t="s">
        <v>53</v>
      </c>
      <c r="I47" s="54" t="s">
        <v>118</v>
      </c>
      <c r="J47" s="63" t="s">
        <v>123</v>
      </c>
      <c r="K47" s="74" t="n">
        <v>690622</v>
      </c>
    </row>
    <row r="48" customFormat="false" ht="29.25" hidden="false" customHeight="true" outlineLevel="3" collapsed="false">
      <c r="A48" s="60" t="n">
        <v>42</v>
      </c>
      <c r="B48" s="54" t="s">
        <v>95</v>
      </c>
      <c r="C48" s="54" t="s">
        <v>8</v>
      </c>
      <c r="D48" s="54" t="s">
        <v>58</v>
      </c>
      <c r="E48" s="54" t="s">
        <v>124</v>
      </c>
      <c r="F48" s="54" t="s">
        <v>50</v>
      </c>
      <c r="G48" s="54" t="s">
        <v>52</v>
      </c>
      <c r="H48" s="54" t="s">
        <v>50</v>
      </c>
      <c r="I48" s="54" t="s">
        <v>118</v>
      </c>
      <c r="J48" s="63" t="s">
        <v>125</v>
      </c>
      <c r="K48" s="69" t="n">
        <f aca="false">K49</f>
        <v>122237.06</v>
      </c>
    </row>
    <row r="49" customFormat="false" ht="36" hidden="false" customHeight="true" outlineLevel="3" collapsed="false">
      <c r="A49" s="60" t="n">
        <v>43</v>
      </c>
      <c r="B49" s="54" t="s">
        <v>95</v>
      </c>
      <c r="C49" s="54" t="s">
        <v>8</v>
      </c>
      <c r="D49" s="54" t="s">
        <v>58</v>
      </c>
      <c r="E49" s="54" t="s">
        <v>126</v>
      </c>
      <c r="F49" s="54" t="s">
        <v>127</v>
      </c>
      <c r="G49" s="54" t="s">
        <v>52</v>
      </c>
      <c r="H49" s="54" t="s">
        <v>53</v>
      </c>
      <c r="I49" s="54" t="s">
        <v>118</v>
      </c>
      <c r="J49" s="63" t="s">
        <v>128</v>
      </c>
      <c r="K49" s="69" t="n">
        <f aca="false">K50</f>
        <v>122237.06</v>
      </c>
    </row>
    <row r="50" customFormat="false" ht="54.75" hidden="false" customHeight="true" outlineLevel="3" collapsed="false">
      <c r="A50" s="60" t="n">
        <v>44</v>
      </c>
      <c r="B50" s="54" t="s">
        <v>95</v>
      </c>
      <c r="C50" s="54" t="s">
        <v>8</v>
      </c>
      <c r="D50" s="54" t="s">
        <v>58</v>
      </c>
      <c r="E50" s="54" t="s">
        <v>126</v>
      </c>
      <c r="F50" s="54" t="s">
        <v>127</v>
      </c>
      <c r="G50" s="54" t="s">
        <v>83</v>
      </c>
      <c r="H50" s="54" t="s">
        <v>53</v>
      </c>
      <c r="I50" s="54" t="s">
        <v>118</v>
      </c>
      <c r="J50" s="63" t="s">
        <v>129</v>
      </c>
      <c r="K50" s="69" t="n">
        <v>122237.06</v>
      </c>
    </row>
    <row r="51" customFormat="false" ht="19.5" hidden="false" customHeight="true" outlineLevel="3" collapsed="false">
      <c r="A51" s="60" t="n">
        <v>48</v>
      </c>
      <c r="B51" s="54" t="s">
        <v>95</v>
      </c>
      <c r="C51" s="54" t="s">
        <v>8</v>
      </c>
      <c r="D51" s="54" t="s">
        <v>58</v>
      </c>
      <c r="E51" s="54" t="s">
        <v>130</v>
      </c>
      <c r="F51" s="54" t="s">
        <v>50</v>
      </c>
      <c r="G51" s="54" t="s">
        <v>52</v>
      </c>
      <c r="H51" s="54" t="s">
        <v>53</v>
      </c>
      <c r="I51" s="54" t="s">
        <v>118</v>
      </c>
      <c r="J51" s="63" t="s">
        <v>131</v>
      </c>
      <c r="K51" s="69" t="n">
        <f aca="false">K52</f>
        <v>7668357.46</v>
      </c>
    </row>
    <row r="52" customFormat="false" ht="21" hidden="false" customHeight="true" outlineLevel="3" collapsed="false">
      <c r="A52" s="60" t="n">
        <v>49</v>
      </c>
      <c r="B52" s="54" t="s">
        <v>95</v>
      </c>
      <c r="C52" s="54" t="s">
        <v>8</v>
      </c>
      <c r="D52" s="54" t="s">
        <v>58</v>
      </c>
      <c r="E52" s="54" t="s">
        <v>132</v>
      </c>
      <c r="F52" s="54" t="s">
        <v>133</v>
      </c>
      <c r="G52" s="54" t="s">
        <v>52</v>
      </c>
      <c r="H52" s="54" t="s">
        <v>53</v>
      </c>
      <c r="I52" s="54" t="s">
        <v>118</v>
      </c>
      <c r="J52" s="63" t="s">
        <v>134</v>
      </c>
      <c r="K52" s="69" t="n">
        <f aca="false">K53</f>
        <v>7668357.46</v>
      </c>
    </row>
    <row r="53" customFormat="false" ht="38.25" hidden="false" customHeight="true" outlineLevel="3" collapsed="false">
      <c r="A53" s="60" t="n">
        <v>50</v>
      </c>
      <c r="B53" s="54" t="s">
        <v>95</v>
      </c>
      <c r="C53" s="54" t="s">
        <v>8</v>
      </c>
      <c r="D53" s="54" t="s">
        <v>58</v>
      </c>
      <c r="E53" s="54" t="s">
        <v>132</v>
      </c>
      <c r="F53" s="54" t="s">
        <v>133</v>
      </c>
      <c r="G53" s="54" t="s">
        <v>83</v>
      </c>
      <c r="H53" s="54" t="s">
        <v>53</v>
      </c>
      <c r="I53" s="54" t="s">
        <v>118</v>
      </c>
      <c r="J53" s="63" t="s">
        <v>135</v>
      </c>
      <c r="K53" s="69" t="n">
        <v>7668357.46</v>
      </c>
    </row>
    <row r="54" customFormat="false" ht="15.75" hidden="false" customHeight="false" outlineLevel="0" collapsed="false">
      <c r="A54" s="78"/>
      <c r="B54" s="79"/>
      <c r="C54" s="79"/>
      <c r="D54" s="79"/>
      <c r="E54" s="79"/>
      <c r="F54" s="79"/>
      <c r="G54" s="79"/>
      <c r="H54" s="79"/>
      <c r="I54" s="79"/>
      <c r="J54" s="80" t="s">
        <v>136</v>
      </c>
      <c r="K54" s="64" t="n">
        <f aca="false">K43+K10</f>
        <v>9525790.52</v>
      </c>
    </row>
    <row r="55" customFormat="false" ht="15.75" hidden="false" customHeight="false" outlineLevel="0" collapsed="false">
      <c r="A55" s="81"/>
    </row>
    <row r="56" customFormat="false" ht="15.75" hidden="false" customHeight="false" outlineLevel="0" collapsed="false">
      <c r="A56" s="81"/>
    </row>
    <row r="57" customFormat="false" ht="15.75" hidden="false" customHeight="false" outlineLevel="0" collapsed="false">
      <c r="A57" s="81"/>
      <c r="C57" s="42" t="s">
        <v>137</v>
      </c>
    </row>
  </sheetData>
  <mergeCells count="7">
    <mergeCell ref="J1:K1"/>
    <mergeCell ref="F2:K4"/>
    <mergeCell ref="A5:K5"/>
    <mergeCell ref="A7:A8"/>
    <mergeCell ref="B7:I7"/>
    <mergeCell ref="J7:J8"/>
    <mergeCell ref="K7:K8"/>
  </mergeCells>
  <printOptions headings="false" gridLines="false" gridLinesSet="true" horizontalCentered="true" verticalCentered="false"/>
  <pageMargins left="0.196527777777778" right="0.196527777777778" top="0.39375" bottom="0.39375" header="0.511811023622047" footer="0.511811023622047"/>
  <pageSetup paperSize="9" scale="45"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82" width="10.71"/>
    <col collapsed="false" customWidth="true" hidden="false" outlineLevel="0" max="2" min="2" style="82" width="40.7"/>
    <col collapsed="false" customWidth="true" hidden="false" outlineLevel="0" max="3" min="3" style="82" width="10.71"/>
    <col collapsed="false" customWidth="true" hidden="false" outlineLevel="0" max="4" min="4" style="82" width="15.7"/>
    <col collapsed="false" customWidth="true" hidden="false" outlineLevel="0" max="5" min="5" style="82" width="8.85"/>
    <col collapsed="false" customWidth="false" hidden="false" outlineLevel="0" max="257" min="6" style="82" width="9.14"/>
  </cols>
  <sheetData>
    <row r="1" customFormat="false" ht="12.75" hidden="false" customHeight="true" outlineLevel="0" collapsed="false">
      <c r="A1" s="83"/>
      <c r="B1" s="84"/>
      <c r="C1" s="85"/>
      <c r="D1" s="86" t="s">
        <v>138</v>
      </c>
    </row>
    <row r="2" customFormat="false" ht="34.5" hidden="false" customHeight="true" outlineLevel="0" collapsed="false">
      <c r="A2" s="87"/>
      <c r="B2" s="88" t="s">
        <v>139</v>
      </c>
      <c r="C2" s="88"/>
      <c r="D2" s="88"/>
    </row>
    <row r="5" customFormat="false" ht="60.75" hidden="false" customHeight="true" outlineLevel="0" collapsed="false">
      <c r="A5" s="89" t="s">
        <v>140</v>
      </c>
      <c r="B5" s="89"/>
      <c r="C5" s="89"/>
      <c r="D5" s="89"/>
    </row>
    <row r="6" customFormat="false" ht="12.75" hidden="false" customHeight="true" outlineLevel="0" collapsed="false">
      <c r="A6" s="90" t="s">
        <v>141</v>
      </c>
      <c r="B6" s="90" t="s">
        <v>142</v>
      </c>
      <c r="C6" s="90" t="s">
        <v>143</v>
      </c>
      <c r="D6" s="90" t="s">
        <v>144</v>
      </c>
      <c r="E6" s="91"/>
    </row>
    <row r="7" customFormat="false" ht="12.75" hidden="false" customHeight="true" outlineLevel="0" collapsed="false">
      <c r="A7" s="90"/>
      <c r="B7" s="90"/>
      <c r="C7" s="90"/>
      <c r="D7" s="90"/>
      <c r="E7" s="91"/>
    </row>
    <row r="8" customFormat="false" ht="12.75" hidden="false" customHeight="true" outlineLevel="0" collapsed="false">
      <c r="A8" s="92" t="s">
        <v>51</v>
      </c>
      <c r="B8" s="92" t="s">
        <v>8</v>
      </c>
      <c r="C8" s="92" t="s">
        <v>9</v>
      </c>
      <c r="D8" s="92" t="s">
        <v>44</v>
      </c>
      <c r="E8" s="91"/>
    </row>
    <row r="9" customFormat="false" ht="12.75" hidden="false" customHeight="true" outlineLevel="0" collapsed="false">
      <c r="A9" s="93" t="s">
        <v>51</v>
      </c>
      <c r="B9" s="94" t="s">
        <v>145</v>
      </c>
      <c r="C9" s="93" t="s">
        <v>146</v>
      </c>
      <c r="D9" s="95" t="n">
        <v>3933689.93</v>
      </c>
    </row>
    <row r="10" customFormat="false" ht="31.5" hidden="false" customHeight="true" outlineLevel="0" collapsed="false">
      <c r="A10" s="93" t="s">
        <v>8</v>
      </c>
      <c r="B10" s="94" t="s">
        <v>147</v>
      </c>
      <c r="C10" s="93" t="s">
        <v>148</v>
      </c>
      <c r="D10" s="95" t="n">
        <v>760401.33</v>
      </c>
    </row>
    <row r="11" customFormat="false" ht="33.75" hidden="false" customHeight="true" outlineLevel="0" collapsed="false">
      <c r="A11" s="96" t="s">
        <v>9</v>
      </c>
      <c r="B11" s="97" t="s">
        <v>147</v>
      </c>
      <c r="C11" s="96" t="s">
        <v>148</v>
      </c>
      <c r="D11" s="98" t="n">
        <v>760401.33</v>
      </c>
    </row>
    <row r="12" customFormat="false" ht="52.5" hidden="false" customHeight="true" outlineLevel="0" collapsed="false">
      <c r="A12" s="93" t="s">
        <v>44</v>
      </c>
      <c r="B12" s="94" t="s">
        <v>149</v>
      </c>
      <c r="C12" s="93" t="s">
        <v>150</v>
      </c>
      <c r="D12" s="95" t="n">
        <v>3117271.6</v>
      </c>
    </row>
    <row r="13" customFormat="false" ht="45" hidden="false" customHeight="true" outlineLevel="0" collapsed="false">
      <c r="A13" s="96" t="s">
        <v>45</v>
      </c>
      <c r="B13" s="97" t="s">
        <v>149</v>
      </c>
      <c r="C13" s="96" t="s">
        <v>150</v>
      </c>
      <c r="D13" s="98" t="n">
        <v>3117271.6</v>
      </c>
    </row>
    <row r="14" customFormat="false" ht="42" hidden="false" customHeight="true" outlineLevel="0" collapsed="false">
      <c r="A14" s="93" t="s">
        <v>46</v>
      </c>
      <c r="B14" s="94" t="s">
        <v>151</v>
      </c>
      <c r="C14" s="93" t="s">
        <v>152</v>
      </c>
      <c r="D14" s="95" t="n">
        <v>1000</v>
      </c>
    </row>
    <row r="15" customFormat="false" ht="33.75" hidden="false" customHeight="true" outlineLevel="0" collapsed="false">
      <c r="A15" s="96" t="s">
        <v>47</v>
      </c>
      <c r="B15" s="97" t="s">
        <v>151</v>
      </c>
      <c r="C15" s="96" t="s">
        <v>152</v>
      </c>
      <c r="D15" s="98" t="n">
        <v>1000</v>
      </c>
    </row>
    <row r="16" customFormat="false" ht="12.75" hidden="false" customHeight="true" outlineLevel="0" collapsed="false">
      <c r="A16" s="93" t="s">
        <v>48</v>
      </c>
      <c r="B16" s="94" t="s">
        <v>153</v>
      </c>
      <c r="C16" s="93" t="s">
        <v>154</v>
      </c>
      <c r="D16" s="95" t="n">
        <v>50000</v>
      </c>
    </row>
    <row r="17" customFormat="false" ht="12.75" hidden="false" customHeight="true" outlineLevel="0" collapsed="false">
      <c r="A17" s="96" t="s">
        <v>49</v>
      </c>
      <c r="B17" s="97" t="s">
        <v>153</v>
      </c>
      <c r="C17" s="96" t="s">
        <v>154</v>
      </c>
      <c r="D17" s="98" t="n">
        <v>50000</v>
      </c>
    </row>
    <row r="18" customFormat="false" ht="12.75" hidden="false" customHeight="true" outlineLevel="0" collapsed="false">
      <c r="A18" s="93" t="s">
        <v>83</v>
      </c>
      <c r="B18" s="94" t="s">
        <v>155</v>
      </c>
      <c r="C18" s="93" t="s">
        <v>156</v>
      </c>
      <c r="D18" s="95" t="n">
        <v>5017</v>
      </c>
    </row>
    <row r="19" customFormat="false" ht="12.75" hidden="false" customHeight="true" outlineLevel="0" collapsed="false">
      <c r="A19" s="96" t="s">
        <v>100</v>
      </c>
      <c r="B19" s="97" t="s">
        <v>155</v>
      </c>
      <c r="C19" s="96" t="s">
        <v>156</v>
      </c>
      <c r="D19" s="98" t="n">
        <v>5017</v>
      </c>
    </row>
    <row r="20" customFormat="false" ht="12.75" hidden="false" customHeight="true" outlineLevel="0" collapsed="false">
      <c r="A20" s="93" t="s">
        <v>157</v>
      </c>
      <c r="B20" s="94" t="s">
        <v>158</v>
      </c>
      <c r="C20" s="93" t="s">
        <v>159</v>
      </c>
      <c r="D20" s="95" t="n">
        <v>122237.06</v>
      </c>
    </row>
    <row r="21" customFormat="false" ht="21" hidden="false" customHeight="true" outlineLevel="0" collapsed="false">
      <c r="A21" s="93" t="s">
        <v>108</v>
      </c>
      <c r="B21" s="94" t="s">
        <v>160</v>
      </c>
      <c r="C21" s="93" t="s">
        <v>161</v>
      </c>
      <c r="D21" s="95" t="n">
        <v>122237.06</v>
      </c>
    </row>
    <row r="22" customFormat="false" ht="12.75" hidden="false" customHeight="true" outlineLevel="0" collapsed="false">
      <c r="A22" s="96" t="s">
        <v>162</v>
      </c>
      <c r="B22" s="97" t="s">
        <v>160</v>
      </c>
      <c r="C22" s="96" t="s">
        <v>161</v>
      </c>
      <c r="D22" s="98" t="n">
        <v>122237.06</v>
      </c>
    </row>
    <row r="23" customFormat="false" ht="21" hidden="false" customHeight="true" outlineLevel="0" collapsed="false">
      <c r="A23" s="93" t="s">
        <v>120</v>
      </c>
      <c r="B23" s="94" t="s">
        <v>163</v>
      </c>
      <c r="C23" s="93" t="s">
        <v>164</v>
      </c>
      <c r="D23" s="95" t="n">
        <v>292062.51</v>
      </c>
    </row>
    <row r="24" customFormat="false" ht="12.75" hidden="false" customHeight="true" outlineLevel="0" collapsed="false">
      <c r="A24" s="93" t="s">
        <v>165</v>
      </c>
      <c r="B24" s="94" t="s">
        <v>166</v>
      </c>
      <c r="C24" s="93" t="s">
        <v>167</v>
      </c>
      <c r="D24" s="95" t="n">
        <v>272062.51</v>
      </c>
    </row>
    <row r="25" customFormat="false" ht="12.75" hidden="false" customHeight="true" outlineLevel="0" collapsed="false">
      <c r="A25" s="96" t="s">
        <v>168</v>
      </c>
      <c r="B25" s="97" t="s">
        <v>166</v>
      </c>
      <c r="C25" s="96" t="s">
        <v>167</v>
      </c>
      <c r="D25" s="98" t="n">
        <v>272062.51</v>
      </c>
    </row>
    <row r="26" customFormat="false" ht="31.5" hidden="false" customHeight="true" outlineLevel="0" collapsed="false">
      <c r="A26" s="93" t="s">
        <v>169</v>
      </c>
      <c r="B26" s="94" t="s">
        <v>170</v>
      </c>
      <c r="C26" s="93" t="s">
        <v>171</v>
      </c>
      <c r="D26" s="95" t="n">
        <v>20000</v>
      </c>
    </row>
    <row r="27" customFormat="false" ht="22.5" hidden="false" customHeight="true" outlineLevel="0" collapsed="false">
      <c r="A27" s="96" t="s">
        <v>172</v>
      </c>
      <c r="B27" s="97" t="s">
        <v>170</v>
      </c>
      <c r="C27" s="96" t="s">
        <v>171</v>
      </c>
      <c r="D27" s="98" t="n">
        <v>20000</v>
      </c>
    </row>
    <row r="28" customFormat="false" ht="12.75" hidden="false" customHeight="true" outlineLevel="0" collapsed="false">
      <c r="A28" s="93" t="s">
        <v>173</v>
      </c>
      <c r="B28" s="94" t="s">
        <v>174</v>
      </c>
      <c r="C28" s="93" t="s">
        <v>175</v>
      </c>
      <c r="D28" s="95" t="n">
        <v>656801.23</v>
      </c>
    </row>
    <row r="29" customFormat="false" ht="12.75" hidden="false" customHeight="true" outlineLevel="0" collapsed="false">
      <c r="A29" s="93" t="s">
        <v>176</v>
      </c>
      <c r="B29" s="94" t="s">
        <v>177</v>
      </c>
      <c r="C29" s="93" t="s">
        <v>178</v>
      </c>
      <c r="D29" s="95" t="n">
        <v>656801.23</v>
      </c>
    </row>
    <row r="30" customFormat="false" ht="12.75" hidden="false" customHeight="true" outlineLevel="0" collapsed="false">
      <c r="A30" s="96" t="s">
        <v>179</v>
      </c>
      <c r="B30" s="97" t="s">
        <v>177</v>
      </c>
      <c r="C30" s="96" t="s">
        <v>178</v>
      </c>
      <c r="D30" s="98" t="n">
        <v>656801.23</v>
      </c>
    </row>
    <row r="31" customFormat="false" ht="12.75" hidden="false" customHeight="true" outlineLevel="0" collapsed="false">
      <c r="A31" s="93" t="s">
        <v>180</v>
      </c>
      <c r="B31" s="94" t="s">
        <v>181</v>
      </c>
      <c r="C31" s="93" t="s">
        <v>182</v>
      </c>
      <c r="D31" s="95" t="n">
        <v>1493718.66</v>
      </c>
    </row>
    <row r="32" customFormat="false" ht="12.75" hidden="false" customHeight="true" outlineLevel="0" collapsed="false">
      <c r="A32" s="93" t="s">
        <v>183</v>
      </c>
      <c r="B32" s="94" t="s">
        <v>184</v>
      </c>
      <c r="C32" s="93" t="s">
        <v>185</v>
      </c>
      <c r="D32" s="95" t="n">
        <v>1469941.9</v>
      </c>
    </row>
    <row r="33" customFormat="false" ht="12.75" hidden="false" customHeight="true" outlineLevel="0" collapsed="false">
      <c r="A33" s="96" t="s">
        <v>186</v>
      </c>
      <c r="B33" s="97" t="s">
        <v>184</v>
      </c>
      <c r="C33" s="96" t="s">
        <v>185</v>
      </c>
      <c r="D33" s="98" t="n">
        <v>1469941.9</v>
      </c>
    </row>
    <row r="34" customFormat="false" ht="21" hidden="false" customHeight="true" outlineLevel="0" collapsed="false">
      <c r="A34" s="93" t="s">
        <v>187</v>
      </c>
      <c r="B34" s="94" t="s">
        <v>188</v>
      </c>
      <c r="C34" s="93" t="s">
        <v>189</v>
      </c>
      <c r="D34" s="95" t="n">
        <v>23776.76</v>
      </c>
    </row>
    <row r="35" customFormat="false" ht="22.5" hidden="false" customHeight="true" outlineLevel="0" collapsed="false">
      <c r="A35" s="96" t="s">
        <v>190</v>
      </c>
      <c r="B35" s="97" t="s">
        <v>188</v>
      </c>
      <c r="C35" s="96" t="s">
        <v>189</v>
      </c>
      <c r="D35" s="98" t="n">
        <v>23776.76</v>
      </c>
    </row>
    <row r="36" customFormat="false" ht="12.75" hidden="false" customHeight="true" outlineLevel="0" collapsed="false">
      <c r="A36" s="93" t="s">
        <v>191</v>
      </c>
      <c r="B36" s="94" t="s">
        <v>192</v>
      </c>
      <c r="C36" s="93" t="s">
        <v>193</v>
      </c>
      <c r="D36" s="95" t="n">
        <v>3080643.3</v>
      </c>
    </row>
    <row r="37" customFormat="false" ht="12.75" hidden="false" customHeight="true" outlineLevel="0" collapsed="false">
      <c r="A37" s="93" t="s">
        <v>194</v>
      </c>
      <c r="B37" s="94" t="s">
        <v>195</v>
      </c>
      <c r="C37" s="93" t="s">
        <v>196</v>
      </c>
      <c r="D37" s="95" t="n">
        <v>3056738.58</v>
      </c>
    </row>
    <row r="38" customFormat="false" ht="12.75" hidden="false" customHeight="true" outlineLevel="0" collapsed="false">
      <c r="A38" s="96" t="s">
        <v>124</v>
      </c>
      <c r="B38" s="97" t="s">
        <v>195</v>
      </c>
      <c r="C38" s="96" t="s">
        <v>196</v>
      </c>
      <c r="D38" s="98" t="n">
        <v>3056738.58</v>
      </c>
    </row>
    <row r="39" customFormat="false" ht="21" hidden="false" customHeight="true" outlineLevel="0" collapsed="false">
      <c r="A39" s="93" t="s">
        <v>197</v>
      </c>
      <c r="B39" s="94" t="s">
        <v>198</v>
      </c>
      <c r="C39" s="93" t="s">
        <v>199</v>
      </c>
      <c r="D39" s="95" t="n">
        <v>23904.72</v>
      </c>
    </row>
    <row r="40" customFormat="false" ht="22.5" hidden="false" customHeight="true" outlineLevel="0" collapsed="false">
      <c r="A40" s="96" t="s">
        <v>200</v>
      </c>
      <c r="B40" s="97" t="s">
        <v>198</v>
      </c>
      <c r="C40" s="96" t="s">
        <v>199</v>
      </c>
      <c r="D40" s="98" t="n">
        <v>23904.72</v>
      </c>
    </row>
    <row r="41" customFormat="false" ht="12.75" hidden="false" customHeight="true" outlineLevel="0" collapsed="false">
      <c r="A41" s="93" t="s">
        <v>201</v>
      </c>
      <c r="B41" s="94" t="s">
        <v>202</v>
      </c>
      <c r="C41" s="93" t="s">
        <v>203</v>
      </c>
      <c r="D41" s="95" t="n">
        <v>33922.56</v>
      </c>
    </row>
    <row r="42" customFormat="false" ht="12.75" hidden="false" customHeight="true" outlineLevel="0" collapsed="false">
      <c r="A42" s="93" t="s">
        <v>204</v>
      </c>
      <c r="B42" s="94" t="s">
        <v>205</v>
      </c>
      <c r="C42" s="93" t="s">
        <v>206</v>
      </c>
      <c r="D42" s="95" t="n">
        <v>33922.56</v>
      </c>
    </row>
    <row r="43" customFormat="false" ht="12.75" hidden="false" customHeight="true" outlineLevel="0" collapsed="false">
      <c r="A43" s="96" t="s">
        <v>126</v>
      </c>
      <c r="B43" s="97" t="s">
        <v>205</v>
      </c>
      <c r="C43" s="96" t="s">
        <v>206</v>
      </c>
      <c r="D43" s="98" t="n">
        <v>33922.56</v>
      </c>
    </row>
    <row r="44" customFormat="false" ht="12.75" hidden="false" customHeight="true" outlineLevel="0" collapsed="false">
      <c r="A44" s="99" t="s">
        <v>207</v>
      </c>
      <c r="B44" s="100" t="s">
        <v>208</v>
      </c>
      <c r="C44" s="99"/>
      <c r="D44" s="101" t="n">
        <v>9613075.25</v>
      </c>
    </row>
  </sheetData>
  <mergeCells count="6">
    <mergeCell ref="B2:D2"/>
    <mergeCell ref="A5:D5"/>
    <mergeCell ref="A6:A7"/>
    <mergeCell ref="B6:B7"/>
    <mergeCell ref="C6:C7"/>
    <mergeCell ref="D6:D7"/>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4"/>
    </sheetView>
  </sheetViews>
  <sheetFormatPr defaultColWidth="9.13671875" defaultRowHeight="12.75" zeroHeight="false" outlineLevelRow="0" outlineLevelCol="0"/>
  <cols>
    <col collapsed="false" customWidth="true" hidden="false" outlineLevel="0" max="1" min="1" style="82" width="10.71"/>
    <col collapsed="false" customWidth="true" hidden="false" outlineLevel="0" max="2" min="2" style="82" width="40.7"/>
    <col collapsed="false" customWidth="true" hidden="false" outlineLevel="0" max="4" min="3" style="82" width="10.71"/>
    <col collapsed="false" customWidth="true" hidden="false" outlineLevel="0" max="5" min="5" style="82" width="12.56"/>
    <col collapsed="false" customWidth="true" hidden="false" outlineLevel="0" max="6" min="6" style="82" width="8.99"/>
    <col collapsed="false" customWidth="true" hidden="false" outlineLevel="0" max="7" min="7" style="82" width="15.7"/>
    <col collapsed="false" customWidth="true" hidden="false" outlineLevel="0" max="8" min="8" style="82" width="8.85"/>
    <col collapsed="false" customWidth="false" hidden="false" outlineLevel="0" max="257" min="9" style="82" width="9.14"/>
  </cols>
  <sheetData>
    <row r="1" customFormat="false" ht="12.75" hidden="false" customHeight="true" outlineLevel="0" collapsed="false">
      <c r="A1" s="83"/>
      <c r="B1" s="84"/>
      <c r="C1" s="85"/>
      <c r="D1" s="85"/>
      <c r="E1" s="85"/>
      <c r="F1" s="102" t="s">
        <v>209</v>
      </c>
      <c r="G1" s="102"/>
    </row>
    <row r="2" customFormat="false" ht="12.75" hidden="false" customHeight="true" outlineLevel="0" collapsed="false">
      <c r="A2" s="87"/>
      <c r="B2" s="47" t="s">
        <v>31</v>
      </c>
      <c r="C2" s="47"/>
      <c r="D2" s="47"/>
      <c r="E2" s="47"/>
      <c r="F2" s="47"/>
      <c r="G2" s="47"/>
    </row>
    <row r="3" customFormat="false" ht="12.75" hidden="false" customHeight="true" outlineLevel="0" collapsed="false">
      <c r="B3" s="47"/>
      <c r="C3" s="47"/>
      <c r="D3" s="47"/>
      <c r="E3" s="47"/>
      <c r="F3" s="47"/>
      <c r="G3" s="47"/>
    </row>
    <row r="4" customFormat="false" ht="12.75" hidden="false" customHeight="true" outlineLevel="0" collapsed="false">
      <c r="B4" s="47"/>
      <c r="C4" s="47"/>
      <c r="D4" s="47"/>
      <c r="E4" s="47"/>
      <c r="F4" s="47"/>
      <c r="G4" s="47"/>
    </row>
    <row r="5" customFormat="false" ht="18.4" hidden="false" customHeight="true" outlineLevel="0" collapsed="false">
      <c r="A5" s="103" t="s">
        <v>210</v>
      </c>
      <c r="B5" s="103"/>
      <c r="C5" s="103"/>
      <c r="D5" s="103"/>
      <c r="E5" s="103"/>
      <c r="F5" s="103"/>
      <c r="G5" s="103"/>
      <c r="H5" s="103"/>
    </row>
    <row r="6" customFormat="false" ht="12.75" hidden="false" customHeight="true" outlineLevel="0" collapsed="false">
      <c r="A6" s="90" t="s">
        <v>141</v>
      </c>
      <c r="B6" s="90" t="s">
        <v>142</v>
      </c>
      <c r="C6" s="104" t="s">
        <v>211</v>
      </c>
      <c r="D6" s="104"/>
      <c r="E6" s="104"/>
      <c r="F6" s="104"/>
      <c r="G6" s="90" t="s">
        <v>144</v>
      </c>
      <c r="H6" s="91"/>
    </row>
    <row r="7" customFormat="false" ht="12.75" hidden="false" customHeight="true" outlineLevel="0" collapsed="false">
      <c r="A7" s="90"/>
      <c r="B7" s="90"/>
      <c r="C7" s="90" t="s">
        <v>212</v>
      </c>
      <c r="D7" s="90" t="s">
        <v>143</v>
      </c>
      <c r="E7" s="90" t="s">
        <v>213</v>
      </c>
      <c r="F7" s="90" t="s">
        <v>214</v>
      </c>
      <c r="G7" s="90"/>
      <c r="H7" s="91"/>
    </row>
    <row r="8" customFormat="false" ht="12.75" hidden="false" customHeight="true" outlineLevel="0" collapsed="false">
      <c r="A8" s="92" t="s">
        <v>51</v>
      </c>
      <c r="B8" s="92" t="s">
        <v>8</v>
      </c>
      <c r="C8" s="92" t="s">
        <v>9</v>
      </c>
      <c r="D8" s="92" t="s">
        <v>44</v>
      </c>
      <c r="E8" s="92" t="s">
        <v>45</v>
      </c>
      <c r="F8" s="92" t="s">
        <v>46</v>
      </c>
      <c r="G8" s="92" t="s">
        <v>47</v>
      </c>
      <c r="H8" s="91"/>
    </row>
    <row r="9" customFormat="false" ht="12.75" hidden="false" customHeight="true" outlineLevel="0" collapsed="false">
      <c r="A9" s="93" t="s">
        <v>51</v>
      </c>
      <c r="B9" s="94" t="s">
        <v>215</v>
      </c>
      <c r="C9" s="93" t="s">
        <v>95</v>
      </c>
      <c r="D9" s="93"/>
      <c r="E9" s="93"/>
      <c r="F9" s="93"/>
      <c r="G9" s="95" t="n">
        <v>9613075.25</v>
      </c>
    </row>
    <row r="10" customFormat="false" ht="12.75" hidden="false" customHeight="true" outlineLevel="0" collapsed="false">
      <c r="A10" s="93" t="s">
        <v>8</v>
      </c>
      <c r="B10" s="94" t="s">
        <v>145</v>
      </c>
      <c r="C10" s="93" t="s">
        <v>95</v>
      </c>
      <c r="D10" s="93" t="s">
        <v>146</v>
      </c>
      <c r="E10" s="93"/>
      <c r="F10" s="93"/>
      <c r="G10" s="95" t="n">
        <v>3933689.93</v>
      </c>
    </row>
    <row r="11" customFormat="false" ht="31.5" hidden="false" customHeight="true" outlineLevel="0" collapsed="false">
      <c r="A11" s="93" t="s">
        <v>9</v>
      </c>
      <c r="B11" s="94" t="s">
        <v>147</v>
      </c>
      <c r="C11" s="93" t="s">
        <v>95</v>
      </c>
      <c r="D11" s="93" t="s">
        <v>148</v>
      </c>
      <c r="E11" s="93"/>
      <c r="F11" s="93"/>
      <c r="G11" s="95" t="n">
        <v>760401.33</v>
      </c>
    </row>
    <row r="12" customFormat="false" ht="21" hidden="false" customHeight="true" outlineLevel="0" collapsed="false">
      <c r="A12" s="93" t="s">
        <v>44</v>
      </c>
      <c r="B12" s="94" t="s">
        <v>216</v>
      </c>
      <c r="C12" s="93" t="s">
        <v>95</v>
      </c>
      <c r="D12" s="93" t="s">
        <v>148</v>
      </c>
      <c r="E12" s="93" t="s">
        <v>217</v>
      </c>
      <c r="F12" s="93"/>
      <c r="G12" s="95" t="n">
        <v>760401.33</v>
      </c>
    </row>
    <row r="13" customFormat="false" ht="63" hidden="false" customHeight="true" outlineLevel="0" collapsed="false">
      <c r="A13" s="93" t="s">
        <v>45</v>
      </c>
      <c r="B13" s="94" t="s">
        <v>218</v>
      </c>
      <c r="C13" s="93" t="s">
        <v>95</v>
      </c>
      <c r="D13" s="93" t="s">
        <v>148</v>
      </c>
      <c r="E13" s="93" t="s">
        <v>217</v>
      </c>
      <c r="F13" s="93" t="s">
        <v>68</v>
      </c>
      <c r="G13" s="95" t="n">
        <v>760401.33</v>
      </c>
    </row>
    <row r="14" customFormat="false" ht="21" hidden="false" customHeight="true" outlineLevel="0" collapsed="false">
      <c r="A14" s="93" t="s">
        <v>46</v>
      </c>
      <c r="B14" s="94" t="s">
        <v>219</v>
      </c>
      <c r="C14" s="93" t="s">
        <v>95</v>
      </c>
      <c r="D14" s="93" t="s">
        <v>148</v>
      </c>
      <c r="E14" s="93" t="s">
        <v>217</v>
      </c>
      <c r="F14" s="93" t="s">
        <v>102</v>
      </c>
      <c r="G14" s="95" t="n">
        <v>760401.33</v>
      </c>
    </row>
    <row r="15" customFormat="false" ht="22.5" hidden="false" customHeight="true" outlineLevel="0" collapsed="false">
      <c r="A15" s="96" t="s">
        <v>47</v>
      </c>
      <c r="B15" s="97" t="s">
        <v>220</v>
      </c>
      <c r="C15" s="96" t="s">
        <v>95</v>
      </c>
      <c r="D15" s="96" t="s">
        <v>148</v>
      </c>
      <c r="E15" s="96" t="s">
        <v>217</v>
      </c>
      <c r="F15" s="96" t="s">
        <v>221</v>
      </c>
      <c r="G15" s="98" t="n">
        <v>584025.6</v>
      </c>
    </row>
    <row r="16" customFormat="false" ht="45" hidden="false" customHeight="true" outlineLevel="0" collapsed="false">
      <c r="A16" s="96" t="s">
        <v>48</v>
      </c>
      <c r="B16" s="97" t="s">
        <v>222</v>
      </c>
      <c r="C16" s="96" t="s">
        <v>95</v>
      </c>
      <c r="D16" s="96" t="s">
        <v>148</v>
      </c>
      <c r="E16" s="96" t="s">
        <v>217</v>
      </c>
      <c r="F16" s="96" t="s">
        <v>223</v>
      </c>
      <c r="G16" s="98" t="n">
        <v>176375.73</v>
      </c>
    </row>
    <row r="17" customFormat="false" ht="52.5" hidden="false" customHeight="true" outlineLevel="0" collapsed="false">
      <c r="A17" s="93" t="s">
        <v>49</v>
      </c>
      <c r="B17" s="94" t="s">
        <v>149</v>
      </c>
      <c r="C17" s="93" t="s">
        <v>95</v>
      </c>
      <c r="D17" s="93" t="s">
        <v>150</v>
      </c>
      <c r="E17" s="93"/>
      <c r="F17" s="93"/>
      <c r="G17" s="95" t="n">
        <v>3117271.6</v>
      </c>
    </row>
    <row r="18" customFormat="false" ht="73.5" hidden="false" customHeight="true" outlineLevel="0" collapsed="false">
      <c r="A18" s="93" t="s">
        <v>83</v>
      </c>
      <c r="B18" s="94" t="s">
        <v>224</v>
      </c>
      <c r="C18" s="93" t="s">
        <v>95</v>
      </c>
      <c r="D18" s="93" t="s">
        <v>150</v>
      </c>
      <c r="E18" s="93" t="s">
        <v>225</v>
      </c>
      <c r="F18" s="93"/>
      <c r="G18" s="95" t="n">
        <v>2912882.76</v>
      </c>
    </row>
    <row r="19" customFormat="false" ht="63" hidden="false" customHeight="true" outlineLevel="0" collapsed="false">
      <c r="A19" s="93" t="s">
        <v>100</v>
      </c>
      <c r="B19" s="94" t="s">
        <v>218</v>
      </c>
      <c r="C19" s="93" t="s">
        <v>95</v>
      </c>
      <c r="D19" s="93" t="s">
        <v>150</v>
      </c>
      <c r="E19" s="93" t="s">
        <v>225</v>
      </c>
      <c r="F19" s="93" t="s">
        <v>68</v>
      </c>
      <c r="G19" s="95" t="n">
        <v>2314280.7</v>
      </c>
    </row>
    <row r="20" customFormat="false" ht="21" hidden="false" customHeight="true" outlineLevel="0" collapsed="false">
      <c r="A20" s="93" t="s">
        <v>157</v>
      </c>
      <c r="B20" s="94" t="s">
        <v>219</v>
      </c>
      <c r="C20" s="93" t="s">
        <v>95</v>
      </c>
      <c r="D20" s="93" t="s">
        <v>150</v>
      </c>
      <c r="E20" s="93" t="s">
        <v>225</v>
      </c>
      <c r="F20" s="93" t="s">
        <v>102</v>
      </c>
      <c r="G20" s="95" t="n">
        <v>2314280.7</v>
      </c>
    </row>
    <row r="21" customFormat="false" ht="22.5" hidden="false" customHeight="true" outlineLevel="0" collapsed="false">
      <c r="A21" s="96" t="s">
        <v>108</v>
      </c>
      <c r="B21" s="97" t="s">
        <v>220</v>
      </c>
      <c r="C21" s="96" t="s">
        <v>95</v>
      </c>
      <c r="D21" s="96" t="s">
        <v>150</v>
      </c>
      <c r="E21" s="96" t="s">
        <v>225</v>
      </c>
      <c r="F21" s="96" t="s">
        <v>221</v>
      </c>
      <c r="G21" s="98" t="n">
        <v>1777481.34</v>
      </c>
    </row>
    <row r="22" customFormat="false" ht="45" hidden="false" customHeight="true" outlineLevel="0" collapsed="false">
      <c r="A22" s="96" t="s">
        <v>162</v>
      </c>
      <c r="B22" s="97" t="s">
        <v>222</v>
      </c>
      <c r="C22" s="96" t="s">
        <v>95</v>
      </c>
      <c r="D22" s="96" t="s">
        <v>150</v>
      </c>
      <c r="E22" s="96" t="s">
        <v>225</v>
      </c>
      <c r="F22" s="96" t="s">
        <v>223</v>
      </c>
      <c r="G22" s="98" t="n">
        <v>536799.36</v>
      </c>
    </row>
    <row r="23" customFormat="false" ht="31.5" hidden="false" customHeight="true" outlineLevel="0" collapsed="false">
      <c r="A23" s="93" t="s">
        <v>120</v>
      </c>
      <c r="B23" s="94" t="s">
        <v>226</v>
      </c>
      <c r="C23" s="93" t="s">
        <v>95</v>
      </c>
      <c r="D23" s="93" t="s">
        <v>150</v>
      </c>
      <c r="E23" s="93" t="s">
        <v>225</v>
      </c>
      <c r="F23" s="93" t="s">
        <v>227</v>
      </c>
      <c r="G23" s="95" t="n">
        <v>593602.06</v>
      </c>
    </row>
    <row r="24" customFormat="false" ht="31.5" hidden="false" customHeight="true" outlineLevel="0" collapsed="false">
      <c r="A24" s="93" t="s">
        <v>165</v>
      </c>
      <c r="B24" s="94" t="s">
        <v>228</v>
      </c>
      <c r="C24" s="93" t="s">
        <v>95</v>
      </c>
      <c r="D24" s="93" t="s">
        <v>150</v>
      </c>
      <c r="E24" s="93" t="s">
        <v>225</v>
      </c>
      <c r="F24" s="93" t="s">
        <v>71</v>
      </c>
      <c r="G24" s="95" t="n">
        <v>593602.06</v>
      </c>
    </row>
    <row r="25" customFormat="false" ht="12.75" hidden="false" customHeight="true" outlineLevel="0" collapsed="false">
      <c r="A25" s="96" t="s">
        <v>168</v>
      </c>
      <c r="B25" s="97" t="s">
        <v>229</v>
      </c>
      <c r="C25" s="96" t="s">
        <v>95</v>
      </c>
      <c r="D25" s="96" t="s">
        <v>150</v>
      </c>
      <c r="E25" s="96" t="s">
        <v>225</v>
      </c>
      <c r="F25" s="96" t="s">
        <v>230</v>
      </c>
      <c r="G25" s="98" t="n">
        <v>593602.06</v>
      </c>
    </row>
    <row r="26" customFormat="false" ht="12.75" hidden="false" customHeight="true" outlineLevel="0" collapsed="false">
      <c r="A26" s="93" t="s">
        <v>169</v>
      </c>
      <c r="B26" s="94" t="s">
        <v>231</v>
      </c>
      <c r="C26" s="93" t="s">
        <v>95</v>
      </c>
      <c r="D26" s="93" t="s">
        <v>150</v>
      </c>
      <c r="E26" s="93" t="s">
        <v>225</v>
      </c>
      <c r="F26" s="93" t="s">
        <v>232</v>
      </c>
      <c r="G26" s="95" t="n">
        <v>5000</v>
      </c>
    </row>
    <row r="27" customFormat="false" ht="12.75" hidden="false" customHeight="true" outlineLevel="0" collapsed="false">
      <c r="A27" s="93" t="s">
        <v>172</v>
      </c>
      <c r="B27" s="94" t="s">
        <v>233</v>
      </c>
      <c r="C27" s="93" t="s">
        <v>95</v>
      </c>
      <c r="D27" s="93" t="s">
        <v>150</v>
      </c>
      <c r="E27" s="93" t="s">
        <v>225</v>
      </c>
      <c r="F27" s="93" t="s">
        <v>234</v>
      </c>
      <c r="G27" s="95" t="n">
        <v>5000</v>
      </c>
    </row>
    <row r="28" customFormat="false" ht="12.75" hidden="false" customHeight="true" outlineLevel="0" collapsed="false">
      <c r="A28" s="96" t="s">
        <v>173</v>
      </c>
      <c r="B28" s="97" t="s">
        <v>235</v>
      </c>
      <c r="C28" s="96" t="s">
        <v>95</v>
      </c>
      <c r="D28" s="96" t="s">
        <v>150</v>
      </c>
      <c r="E28" s="96" t="s">
        <v>225</v>
      </c>
      <c r="F28" s="96" t="s">
        <v>236</v>
      </c>
      <c r="G28" s="98" t="n">
        <v>5000</v>
      </c>
    </row>
    <row r="29" customFormat="false" ht="73.5" hidden="false" customHeight="true" outlineLevel="0" collapsed="false">
      <c r="A29" s="93" t="s">
        <v>176</v>
      </c>
      <c r="B29" s="94" t="s">
        <v>237</v>
      </c>
      <c r="C29" s="93" t="s">
        <v>95</v>
      </c>
      <c r="D29" s="93" t="s">
        <v>150</v>
      </c>
      <c r="E29" s="93" t="s">
        <v>238</v>
      </c>
      <c r="F29" s="93"/>
      <c r="G29" s="95" t="n">
        <v>31500</v>
      </c>
    </row>
    <row r="30" customFormat="false" ht="31.5" hidden="false" customHeight="true" outlineLevel="0" collapsed="false">
      <c r="A30" s="93" t="s">
        <v>179</v>
      </c>
      <c r="B30" s="94" t="s">
        <v>226</v>
      </c>
      <c r="C30" s="93" t="s">
        <v>95</v>
      </c>
      <c r="D30" s="93" t="s">
        <v>150</v>
      </c>
      <c r="E30" s="93" t="s">
        <v>238</v>
      </c>
      <c r="F30" s="93" t="s">
        <v>227</v>
      </c>
      <c r="G30" s="95" t="n">
        <v>31500</v>
      </c>
    </row>
    <row r="31" customFormat="false" ht="31.5" hidden="false" customHeight="true" outlineLevel="0" collapsed="false">
      <c r="A31" s="93" t="s">
        <v>180</v>
      </c>
      <c r="B31" s="94" t="s">
        <v>228</v>
      </c>
      <c r="C31" s="93" t="s">
        <v>95</v>
      </c>
      <c r="D31" s="93" t="s">
        <v>150</v>
      </c>
      <c r="E31" s="93" t="s">
        <v>238</v>
      </c>
      <c r="F31" s="93" t="s">
        <v>71</v>
      </c>
      <c r="G31" s="95" t="n">
        <v>31500</v>
      </c>
    </row>
    <row r="32" customFormat="false" ht="12.75" hidden="false" customHeight="true" outlineLevel="0" collapsed="false">
      <c r="A32" s="96" t="s">
        <v>183</v>
      </c>
      <c r="B32" s="97" t="s">
        <v>229</v>
      </c>
      <c r="C32" s="96" t="s">
        <v>95</v>
      </c>
      <c r="D32" s="96" t="s">
        <v>150</v>
      </c>
      <c r="E32" s="96" t="s">
        <v>238</v>
      </c>
      <c r="F32" s="96" t="s">
        <v>230</v>
      </c>
      <c r="G32" s="98" t="n">
        <v>31500</v>
      </c>
    </row>
    <row r="33" customFormat="false" ht="31.5" hidden="false" customHeight="true" outlineLevel="0" collapsed="false">
      <c r="A33" s="93" t="s">
        <v>186</v>
      </c>
      <c r="B33" s="94" t="s">
        <v>239</v>
      </c>
      <c r="C33" s="93" t="s">
        <v>95</v>
      </c>
      <c r="D33" s="93" t="s">
        <v>150</v>
      </c>
      <c r="E33" s="93" t="s">
        <v>240</v>
      </c>
      <c r="F33" s="93"/>
      <c r="G33" s="95" t="n">
        <v>145000</v>
      </c>
    </row>
    <row r="34" customFormat="false" ht="12.75" hidden="false" customHeight="true" outlineLevel="0" collapsed="false">
      <c r="A34" s="93" t="s">
        <v>187</v>
      </c>
      <c r="B34" s="94" t="s">
        <v>231</v>
      </c>
      <c r="C34" s="93" t="s">
        <v>95</v>
      </c>
      <c r="D34" s="93" t="s">
        <v>150</v>
      </c>
      <c r="E34" s="93" t="s">
        <v>240</v>
      </c>
      <c r="F34" s="93" t="s">
        <v>232</v>
      </c>
      <c r="G34" s="95" t="n">
        <v>145000</v>
      </c>
    </row>
    <row r="35" customFormat="false" ht="12.75" hidden="false" customHeight="true" outlineLevel="0" collapsed="false">
      <c r="A35" s="93" t="s">
        <v>190</v>
      </c>
      <c r="B35" s="94" t="s">
        <v>233</v>
      </c>
      <c r="C35" s="93" t="s">
        <v>95</v>
      </c>
      <c r="D35" s="93" t="s">
        <v>150</v>
      </c>
      <c r="E35" s="93" t="s">
        <v>240</v>
      </c>
      <c r="F35" s="93" t="s">
        <v>234</v>
      </c>
      <c r="G35" s="95" t="n">
        <v>145000</v>
      </c>
    </row>
    <row r="36" customFormat="false" ht="12.75" hidden="false" customHeight="true" outlineLevel="0" collapsed="false">
      <c r="A36" s="96" t="s">
        <v>191</v>
      </c>
      <c r="B36" s="97" t="s">
        <v>235</v>
      </c>
      <c r="C36" s="96" t="s">
        <v>95</v>
      </c>
      <c r="D36" s="96" t="s">
        <v>150</v>
      </c>
      <c r="E36" s="96" t="s">
        <v>240</v>
      </c>
      <c r="F36" s="96" t="s">
        <v>236</v>
      </c>
      <c r="G36" s="98" t="n">
        <v>145000</v>
      </c>
    </row>
    <row r="37" customFormat="false" ht="63" hidden="false" customHeight="true" outlineLevel="0" collapsed="false">
      <c r="A37" s="93" t="s">
        <v>194</v>
      </c>
      <c r="B37" s="94" t="s">
        <v>241</v>
      </c>
      <c r="C37" s="93" t="s">
        <v>95</v>
      </c>
      <c r="D37" s="93" t="s">
        <v>150</v>
      </c>
      <c r="E37" s="93" t="s">
        <v>242</v>
      </c>
      <c r="F37" s="93"/>
      <c r="G37" s="95" t="n">
        <v>27888.84</v>
      </c>
    </row>
    <row r="38" customFormat="false" ht="63" hidden="false" customHeight="true" outlineLevel="0" collapsed="false">
      <c r="A38" s="93" t="s">
        <v>124</v>
      </c>
      <c r="B38" s="94" t="s">
        <v>218</v>
      </c>
      <c r="C38" s="93" t="s">
        <v>95</v>
      </c>
      <c r="D38" s="93" t="s">
        <v>150</v>
      </c>
      <c r="E38" s="93" t="s">
        <v>242</v>
      </c>
      <c r="F38" s="93" t="s">
        <v>68</v>
      </c>
      <c r="G38" s="95" t="n">
        <v>27888.84</v>
      </c>
    </row>
    <row r="39" customFormat="false" ht="21" hidden="false" customHeight="true" outlineLevel="0" collapsed="false">
      <c r="A39" s="93" t="s">
        <v>197</v>
      </c>
      <c r="B39" s="94" t="s">
        <v>219</v>
      </c>
      <c r="C39" s="93" t="s">
        <v>95</v>
      </c>
      <c r="D39" s="93" t="s">
        <v>150</v>
      </c>
      <c r="E39" s="93" t="s">
        <v>242</v>
      </c>
      <c r="F39" s="93" t="s">
        <v>102</v>
      </c>
      <c r="G39" s="95" t="n">
        <v>27888.84</v>
      </c>
    </row>
    <row r="40" customFormat="false" ht="22.5" hidden="false" customHeight="true" outlineLevel="0" collapsed="false">
      <c r="A40" s="96" t="s">
        <v>200</v>
      </c>
      <c r="B40" s="97" t="s">
        <v>220</v>
      </c>
      <c r="C40" s="96" t="s">
        <v>95</v>
      </c>
      <c r="D40" s="96" t="s">
        <v>150</v>
      </c>
      <c r="E40" s="96" t="s">
        <v>242</v>
      </c>
      <c r="F40" s="96" t="s">
        <v>221</v>
      </c>
      <c r="G40" s="98" t="n">
        <v>21420</v>
      </c>
    </row>
    <row r="41" customFormat="false" ht="45" hidden="false" customHeight="true" outlineLevel="0" collapsed="false">
      <c r="A41" s="96" t="s">
        <v>201</v>
      </c>
      <c r="B41" s="97" t="s">
        <v>222</v>
      </c>
      <c r="C41" s="96" t="s">
        <v>95</v>
      </c>
      <c r="D41" s="96" t="s">
        <v>150</v>
      </c>
      <c r="E41" s="96" t="s">
        <v>242</v>
      </c>
      <c r="F41" s="96" t="s">
        <v>223</v>
      </c>
      <c r="G41" s="98" t="n">
        <v>6468.84</v>
      </c>
    </row>
    <row r="42" customFormat="false" ht="42" hidden="false" customHeight="true" outlineLevel="0" collapsed="false">
      <c r="A42" s="93" t="s">
        <v>204</v>
      </c>
      <c r="B42" s="94" t="s">
        <v>151</v>
      </c>
      <c r="C42" s="93" t="s">
        <v>95</v>
      </c>
      <c r="D42" s="93" t="s">
        <v>152</v>
      </c>
      <c r="E42" s="93"/>
      <c r="F42" s="93"/>
      <c r="G42" s="95" t="n">
        <v>1000</v>
      </c>
    </row>
    <row r="43" customFormat="false" ht="52.5" hidden="false" customHeight="true" outlineLevel="0" collapsed="false">
      <c r="A43" s="93" t="s">
        <v>126</v>
      </c>
      <c r="B43" s="94" t="s">
        <v>243</v>
      </c>
      <c r="C43" s="93" t="s">
        <v>95</v>
      </c>
      <c r="D43" s="93" t="s">
        <v>152</v>
      </c>
      <c r="E43" s="93" t="s">
        <v>244</v>
      </c>
      <c r="F43" s="93"/>
      <c r="G43" s="95" t="n">
        <v>1000</v>
      </c>
    </row>
    <row r="44" customFormat="false" ht="12.75" hidden="false" customHeight="true" outlineLevel="0" collapsed="false">
      <c r="A44" s="93" t="s">
        <v>207</v>
      </c>
      <c r="B44" s="94" t="s">
        <v>245</v>
      </c>
      <c r="C44" s="93" t="s">
        <v>95</v>
      </c>
      <c r="D44" s="93" t="s">
        <v>152</v>
      </c>
      <c r="E44" s="93" t="s">
        <v>244</v>
      </c>
      <c r="F44" s="93" t="s">
        <v>246</v>
      </c>
      <c r="G44" s="95" t="n">
        <v>1000</v>
      </c>
    </row>
    <row r="45" customFormat="false" ht="12.75" hidden="false" customHeight="true" outlineLevel="0" collapsed="false">
      <c r="A45" s="93" t="s">
        <v>247</v>
      </c>
      <c r="B45" s="94" t="s">
        <v>131</v>
      </c>
      <c r="C45" s="93" t="s">
        <v>95</v>
      </c>
      <c r="D45" s="93" t="s">
        <v>152</v>
      </c>
      <c r="E45" s="93" t="s">
        <v>244</v>
      </c>
      <c r="F45" s="93" t="s">
        <v>248</v>
      </c>
      <c r="G45" s="95" t="n">
        <v>1000</v>
      </c>
    </row>
    <row r="46" customFormat="false" ht="12.75" hidden="false" customHeight="true" outlineLevel="0" collapsed="false">
      <c r="A46" s="96" t="s">
        <v>249</v>
      </c>
      <c r="B46" s="97" t="s">
        <v>131</v>
      </c>
      <c r="C46" s="96" t="s">
        <v>95</v>
      </c>
      <c r="D46" s="96" t="s">
        <v>152</v>
      </c>
      <c r="E46" s="96" t="s">
        <v>244</v>
      </c>
      <c r="F46" s="96" t="s">
        <v>248</v>
      </c>
      <c r="G46" s="98" t="n">
        <v>1000</v>
      </c>
    </row>
    <row r="47" customFormat="false" ht="12.75" hidden="false" customHeight="true" outlineLevel="0" collapsed="false">
      <c r="A47" s="93" t="s">
        <v>250</v>
      </c>
      <c r="B47" s="94" t="s">
        <v>153</v>
      </c>
      <c r="C47" s="93" t="s">
        <v>95</v>
      </c>
      <c r="D47" s="93" t="s">
        <v>154</v>
      </c>
      <c r="E47" s="93"/>
      <c r="F47" s="93"/>
      <c r="G47" s="95" t="n">
        <v>50000</v>
      </c>
    </row>
    <row r="48" customFormat="false" ht="12.75" hidden="false" customHeight="true" outlineLevel="0" collapsed="false">
      <c r="A48" s="93" t="s">
        <v>130</v>
      </c>
      <c r="B48" s="94" t="s">
        <v>251</v>
      </c>
      <c r="C48" s="93" t="s">
        <v>95</v>
      </c>
      <c r="D48" s="93" t="s">
        <v>154</v>
      </c>
      <c r="E48" s="93" t="s">
        <v>252</v>
      </c>
      <c r="F48" s="93"/>
      <c r="G48" s="95" t="n">
        <v>50000</v>
      </c>
    </row>
    <row r="49" customFormat="false" ht="12.75" hidden="false" customHeight="true" outlineLevel="0" collapsed="false">
      <c r="A49" s="93" t="s">
        <v>253</v>
      </c>
      <c r="B49" s="94" t="s">
        <v>231</v>
      </c>
      <c r="C49" s="93" t="s">
        <v>95</v>
      </c>
      <c r="D49" s="93" t="s">
        <v>154</v>
      </c>
      <c r="E49" s="93" t="s">
        <v>252</v>
      </c>
      <c r="F49" s="93" t="s">
        <v>232</v>
      </c>
      <c r="G49" s="95" t="n">
        <v>50000</v>
      </c>
    </row>
    <row r="50" customFormat="false" ht="12.75" hidden="false" customHeight="true" outlineLevel="0" collapsed="false">
      <c r="A50" s="93" t="s">
        <v>254</v>
      </c>
      <c r="B50" s="94" t="s">
        <v>255</v>
      </c>
      <c r="C50" s="93" t="s">
        <v>95</v>
      </c>
      <c r="D50" s="93" t="s">
        <v>154</v>
      </c>
      <c r="E50" s="93" t="s">
        <v>252</v>
      </c>
      <c r="F50" s="93" t="s">
        <v>256</v>
      </c>
      <c r="G50" s="95" t="n">
        <v>50000</v>
      </c>
    </row>
    <row r="51" customFormat="false" ht="12.75" hidden="false" customHeight="true" outlineLevel="0" collapsed="false">
      <c r="A51" s="96" t="s">
        <v>257</v>
      </c>
      <c r="B51" s="97" t="s">
        <v>255</v>
      </c>
      <c r="C51" s="96" t="s">
        <v>95</v>
      </c>
      <c r="D51" s="96" t="s">
        <v>154</v>
      </c>
      <c r="E51" s="96" t="s">
        <v>252</v>
      </c>
      <c r="F51" s="96" t="s">
        <v>256</v>
      </c>
      <c r="G51" s="98" t="n">
        <v>50000</v>
      </c>
    </row>
    <row r="52" customFormat="false" ht="12.75" hidden="false" customHeight="true" outlineLevel="0" collapsed="false">
      <c r="A52" s="93" t="s">
        <v>258</v>
      </c>
      <c r="B52" s="94" t="s">
        <v>155</v>
      </c>
      <c r="C52" s="93" t="s">
        <v>95</v>
      </c>
      <c r="D52" s="93" t="s">
        <v>156</v>
      </c>
      <c r="E52" s="93"/>
      <c r="F52" s="93"/>
      <c r="G52" s="95" t="n">
        <v>5017</v>
      </c>
    </row>
    <row r="53" customFormat="false" ht="52.5" hidden="false" customHeight="true" outlineLevel="0" collapsed="false">
      <c r="A53" s="93" t="s">
        <v>259</v>
      </c>
      <c r="B53" s="94" t="s">
        <v>260</v>
      </c>
      <c r="C53" s="93" t="s">
        <v>95</v>
      </c>
      <c r="D53" s="93" t="s">
        <v>156</v>
      </c>
      <c r="E53" s="93" t="s">
        <v>261</v>
      </c>
      <c r="F53" s="93"/>
      <c r="G53" s="95" t="n">
        <v>5017</v>
      </c>
    </row>
    <row r="54" customFormat="false" ht="31.5" hidden="false" customHeight="true" outlineLevel="0" collapsed="false">
      <c r="A54" s="93" t="s">
        <v>262</v>
      </c>
      <c r="B54" s="94" t="s">
        <v>226</v>
      </c>
      <c r="C54" s="93" t="s">
        <v>95</v>
      </c>
      <c r="D54" s="93" t="s">
        <v>156</v>
      </c>
      <c r="E54" s="93" t="s">
        <v>261</v>
      </c>
      <c r="F54" s="93" t="s">
        <v>227</v>
      </c>
      <c r="G54" s="95" t="n">
        <v>5017</v>
      </c>
    </row>
    <row r="55" customFormat="false" ht="31.5" hidden="false" customHeight="true" outlineLevel="0" collapsed="false">
      <c r="A55" s="93" t="s">
        <v>263</v>
      </c>
      <c r="B55" s="94" t="s">
        <v>228</v>
      </c>
      <c r="C55" s="93" t="s">
        <v>95</v>
      </c>
      <c r="D55" s="93" t="s">
        <v>156</v>
      </c>
      <c r="E55" s="93" t="s">
        <v>261</v>
      </c>
      <c r="F55" s="93" t="s">
        <v>71</v>
      </c>
      <c r="G55" s="95" t="n">
        <v>5017</v>
      </c>
    </row>
    <row r="56" customFormat="false" ht="12.75" hidden="false" customHeight="true" outlineLevel="0" collapsed="false">
      <c r="A56" s="96" t="s">
        <v>264</v>
      </c>
      <c r="B56" s="97" t="s">
        <v>229</v>
      </c>
      <c r="C56" s="96" t="s">
        <v>95</v>
      </c>
      <c r="D56" s="96" t="s">
        <v>156</v>
      </c>
      <c r="E56" s="96" t="s">
        <v>261</v>
      </c>
      <c r="F56" s="96" t="s">
        <v>230</v>
      </c>
      <c r="G56" s="98" t="n">
        <v>5017</v>
      </c>
    </row>
    <row r="57" customFormat="false" ht="12.75" hidden="false" customHeight="true" outlineLevel="0" collapsed="false">
      <c r="A57" s="93" t="s">
        <v>132</v>
      </c>
      <c r="B57" s="94" t="s">
        <v>158</v>
      </c>
      <c r="C57" s="93" t="s">
        <v>95</v>
      </c>
      <c r="D57" s="93" t="s">
        <v>159</v>
      </c>
      <c r="E57" s="93"/>
      <c r="F57" s="93"/>
      <c r="G57" s="95" t="n">
        <v>122237.06</v>
      </c>
    </row>
    <row r="58" customFormat="false" ht="21" hidden="false" customHeight="true" outlineLevel="0" collapsed="false">
      <c r="A58" s="93" t="s">
        <v>265</v>
      </c>
      <c r="B58" s="94" t="s">
        <v>160</v>
      </c>
      <c r="C58" s="93" t="s">
        <v>95</v>
      </c>
      <c r="D58" s="93" t="s">
        <v>161</v>
      </c>
      <c r="E58" s="93"/>
      <c r="F58" s="93"/>
      <c r="G58" s="95" t="n">
        <v>122237.06</v>
      </c>
    </row>
    <row r="59" customFormat="false" ht="52.5" hidden="false" customHeight="true" outlineLevel="0" collapsed="false">
      <c r="A59" s="93" t="s">
        <v>266</v>
      </c>
      <c r="B59" s="94" t="s">
        <v>267</v>
      </c>
      <c r="C59" s="93" t="s">
        <v>95</v>
      </c>
      <c r="D59" s="93" t="s">
        <v>161</v>
      </c>
      <c r="E59" s="93" t="s">
        <v>268</v>
      </c>
      <c r="F59" s="93"/>
      <c r="G59" s="95" t="n">
        <v>122237.06</v>
      </c>
    </row>
    <row r="60" customFormat="false" ht="63" hidden="false" customHeight="true" outlineLevel="0" collapsed="false">
      <c r="A60" s="93" t="s">
        <v>269</v>
      </c>
      <c r="B60" s="94" t="s">
        <v>218</v>
      </c>
      <c r="C60" s="93" t="s">
        <v>95</v>
      </c>
      <c r="D60" s="93" t="s">
        <v>161</v>
      </c>
      <c r="E60" s="93" t="s">
        <v>268</v>
      </c>
      <c r="F60" s="93" t="s">
        <v>68</v>
      </c>
      <c r="G60" s="95" t="n">
        <v>109886.74</v>
      </c>
    </row>
    <row r="61" customFormat="false" ht="21" hidden="false" customHeight="true" outlineLevel="0" collapsed="false">
      <c r="A61" s="93" t="s">
        <v>270</v>
      </c>
      <c r="B61" s="94" t="s">
        <v>219</v>
      </c>
      <c r="C61" s="93" t="s">
        <v>95</v>
      </c>
      <c r="D61" s="93" t="s">
        <v>161</v>
      </c>
      <c r="E61" s="93" t="s">
        <v>268</v>
      </c>
      <c r="F61" s="93" t="s">
        <v>102</v>
      </c>
      <c r="G61" s="95" t="n">
        <v>109886.74</v>
      </c>
    </row>
    <row r="62" customFormat="false" ht="22.5" hidden="false" customHeight="true" outlineLevel="0" collapsed="false">
      <c r="A62" s="96" t="s">
        <v>271</v>
      </c>
      <c r="B62" s="97" t="s">
        <v>220</v>
      </c>
      <c r="C62" s="96" t="s">
        <v>95</v>
      </c>
      <c r="D62" s="96" t="s">
        <v>161</v>
      </c>
      <c r="E62" s="96" t="s">
        <v>268</v>
      </c>
      <c r="F62" s="96" t="s">
        <v>221</v>
      </c>
      <c r="G62" s="98" t="n">
        <v>84398.42</v>
      </c>
    </row>
    <row r="63" customFormat="false" ht="45" hidden="false" customHeight="true" outlineLevel="0" collapsed="false">
      <c r="A63" s="96" t="s">
        <v>272</v>
      </c>
      <c r="B63" s="97" t="s">
        <v>222</v>
      </c>
      <c r="C63" s="96" t="s">
        <v>95</v>
      </c>
      <c r="D63" s="96" t="s">
        <v>161</v>
      </c>
      <c r="E63" s="96" t="s">
        <v>268</v>
      </c>
      <c r="F63" s="96" t="s">
        <v>223</v>
      </c>
      <c r="G63" s="98" t="n">
        <v>25488.32</v>
      </c>
    </row>
    <row r="64" customFormat="false" ht="31.5" hidden="false" customHeight="true" outlineLevel="0" collapsed="false">
      <c r="A64" s="93" t="s">
        <v>273</v>
      </c>
      <c r="B64" s="94" t="s">
        <v>226</v>
      </c>
      <c r="C64" s="93" t="s">
        <v>95</v>
      </c>
      <c r="D64" s="93" t="s">
        <v>161</v>
      </c>
      <c r="E64" s="93" t="s">
        <v>268</v>
      </c>
      <c r="F64" s="93" t="s">
        <v>227</v>
      </c>
      <c r="G64" s="95" t="n">
        <v>12350.32</v>
      </c>
    </row>
    <row r="65" customFormat="false" ht="31.5" hidden="false" customHeight="true" outlineLevel="0" collapsed="false">
      <c r="A65" s="93" t="s">
        <v>274</v>
      </c>
      <c r="B65" s="94" t="s">
        <v>228</v>
      </c>
      <c r="C65" s="93" t="s">
        <v>95</v>
      </c>
      <c r="D65" s="93" t="s">
        <v>161</v>
      </c>
      <c r="E65" s="93" t="s">
        <v>268</v>
      </c>
      <c r="F65" s="93" t="s">
        <v>71</v>
      </c>
      <c r="G65" s="95" t="n">
        <v>12350.32</v>
      </c>
    </row>
    <row r="66" customFormat="false" ht="12.75" hidden="false" customHeight="true" outlineLevel="0" collapsed="false">
      <c r="A66" s="96" t="s">
        <v>275</v>
      </c>
      <c r="B66" s="97" t="s">
        <v>229</v>
      </c>
      <c r="C66" s="96" t="s">
        <v>95</v>
      </c>
      <c r="D66" s="96" t="s">
        <v>161</v>
      </c>
      <c r="E66" s="96" t="s">
        <v>268</v>
      </c>
      <c r="F66" s="96" t="s">
        <v>230</v>
      </c>
      <c r="G66" s="98" t="n">
        <v>12350.32</v>
      </c>
    </row>
    <row r="67" customFormat="false" ht="21" hidden="false" customHeight="true" outlineLevel="0" collapsed="false">
      <c r="A67" s="93" t="s">
        <v>276</v>
      </c>
      <c r="B67" s="94" t="s">
        <v>163</v>
      </c>
      <c r="C67" s="93" t="s">
        <v>95</v>
      </c>
      <c r="D67" s="93" t="s">
        <v>164</v>
      </c>
      <c r="E67" s="93"/>
      <c r="F67" s="93"/>
      <c r="G67" s="95" t="n">
        <v>292062.51</v>
      </c>
    </row>
    <row r="68" customFormat="false" ht="12.75" hidden="false" customHeight="true" outlineLevel="0" collapsed="false">
      <c r="A68" s="93" t="s">
        <v>277</v>
      </c>
      <c r="B68" s="94" t="s">
        <v>166</v>
      </c>
      <c r="C68" s="93" t="s">
        <v>95</v>
      </c>
      <c r="D68" s="93" t="s">
        <v>167</v>
      </c>
      <c r="E68" s="93"/>
      <c r="F68" s="93"/>
      <c r="G68" s="95" t="n">
        <v>272062.51</v>
      </c>
    </row>
    <row r="69" customFormat="false" ht="115.5" hidden="false" customHeight="true" outlineLevel="0" collapsed="false">
      <c r="A69" s="93" t="s">
        <v>278</v>
      </c>
      <c r="B69" s="105" t="s">
        <v>279</v>
      </c>
      <c r="C69" s="93" t="s">
        <v>95</v>
      </c>
      <c r="D69" s="93" t="s">
        <v>167</v>
      </c>
      <c r="E69" s="93" t="s">
        <v>280</v>
      </c>
      <c r="F69" s="93"/>
      <c r="G69" s="95" t="n">
        <v>199307.51</v>
      </c>
    </row>
    <row r="70" customFormat="false" ht="63" hidden="false" customHeight="true" outlineLevel="0" collapsed="false">
      <c r="A70" s="93" t="s">
        <v>281</v>
      </c>
      <c r="B70" s="94" t="s">
        <v>218</v>
      </c>
      <c r="C70" s="93" t="s">
        <v>95</v>
      </c>
      <c r="D70" s="93" t="s">
        <v>167</v>
      </c>
      <c r="E70" s="93" t="s">
        <v>280</v>
      </c>
      <c r="F70" s="93" t="s">
        <v>68</v>
      </c>
      <c r="G70" s="95" t="n">
        <v>159307.51</v>
      </c>
    </row>
    <row r="71" customFormat="false" ht="21" hidden="false" customHeight="true" outlineLevel="0" collapsed="false">
      <c r="A71" s="93" t="s">
        <v>282</v>
      </c>
      <c r="B71" s="94" t="s">
        <v>283</v>
      </c>
      <c r="C71" s="93" t="s">
        <v>95</v>
      </c>
      <c r="D71" s="93" t="s">
        <v>167</v>
      </c>
      <c r="E71" s="93" t="s">
        <v>280</v>
      </c>
      <c r="F71" s="93" t="s">
        <v>59</v>
      </c>
      <c r="G71" s="95" t="n">
        <v>159307.51</v>
      </c>
    </row>
    <row r="72" customFormat="false" ht="12.75" hidden="false" customHeight="true" outlineLevel="0" collapsed="false">
      <c r="A72" s="96" t="s">
        <v>284</v>
      </c>
      <c r="B72" s="97" t="s">
        <v>285</v>
      </c>
      <c r="C72" s="96" t="s">
        <v>95</v>
      </c>
      <c r="D72" s="96" t="s">
        <v>167</v>
      </c>
      <c r="E72" s="96" t="s">
        <v>280</v>
      </c>
      <c r="F72" s="96" t="s">
        <v>286</v>
      </c>
      <c r="G72" s="98" t="n">
        <v>122356</v>
      </c>
    </row>
    <row r="73" customFormat="false" ht="45" hidden="false" customHeight="true" outlineLevel="0" collapsed="false">
      <c r="A73" s="96" t="s">
        <v>287</v>
      </c>
      <c r="B73" s="97" t="s">
        <v>288</v>
      </c>
      <c r="C73" s="96" t="s">
        <v>95</v>
      </c>
      <c r="D73" s="96" t="s">
        <v>167</v>
      </c>
      <c r="E73" s="96" t="s">
        <v>280</v>
      </c>
      <c r="F73" s="96" t="s">
        <v>289</v>
      </c>
      <c r="G73" s="98" t="n">
        <v>36951.51</v>
      </c>
    </row>
    <row r="74" customFormat="false" ht="31.5" hidden="false" customHeight="true" outlineLevel="0" collapsed="false">
      <c r="A74" s="93" t="s">
        <v>290</v>
      </c>
      <c r="B74" s="94" t="s">
        <v>226</v>
      </c>
      <c r="C74" s="93" t="s">
        <v>95</v>
      </c>
      <c r="D74" s="93" t="s">
        <v>167</v>
      </c>
      <c r="E74" s="93" t="s">
        <v>280</v>
      </c>
      <c r="F74" s="93" t="s">
        <v>227</v>
      </c>
      <c r="G74" s="95" t="n">
        <v>40000</v>
      </c>
    </row>
    <row r="75" customFormat="false" ht="31.5" hidden="false" customHeight="true" outlineLevel="0" collapsed="false">
      <c r="A75" s="93" t="s">
        <v>291</v>
      </c>
      <c r="B75" s="94" t="s">
        <v>228</v>
      </c>
      <c r="C75" s="93" t="s">
        <v>95</v>
      </c>
      <c r="D75" s="93" t="s">
        <v>167</v>
      </c>
      <c r="E75" s="93" t="s">
        <v>280</v>
      </c>
      <c r="F75" s="93" t="s">
        <v>71</v>
      </c>
      <c r="G75" s="95" t="n">
        <v>40000</v>
      </c>
    </row>
    <row r="76" customFormat="false" ht="12.75" hidden="false" customHeight="true" outlineLevel="0" collapsed="false">
      <c r="A76" s="96" t="s">
        <v>292</v>
      </c>
      <c r="B76" s="97" t="s">
        <v>229</v>
      </c>
      <c r="C76" s="96" t="s">
        <v>95</v>
      </c>
      <c r="D76" s="96" t="s">
        <v>167</v>
      </c>
      <c r="E76" s="96" t="s">
        <v>280</v>
      </c>
      <c r="F76" s="96" t="s">
        <v>230</v>
      </c>
      <c r="G76" s="98" t="n">
        <v>40000</v>
      </c>
    </row>
    <row r="77" customFormat="false" ht="31.5" hidden="false" customHeight="true" outlineLevel="0" collapsed="false">
      <c r="A77" s="93" t="s">
        <v>293</v>
      </c>
      <c r="B77" s="94" t="s">
        <v>294</v>
      </c>
      <c r="C77" s="93" t="s">
        <v>95</v>
      </c>
      <c r="D77" s="93" t="s">
        <v>167</v>
      </c>
      <c r="E77" s="93" t="s">
        <v>295</v>
      </c>
      <c r="F77" s="93"/>
      <c r="G77" s="95" t="n">
        <v>69290</v>
      </c>
    </row>
    <row r="78" customFormat="false" ht="31.5" hidden="false" customHeight="true" outlineLevel="0" collapsed="false">
      <c r="A78" s="93" t="s">
        <v>296</v>
      </c>
      <c r="B78" s="94" t="s">
        <v>226</v>
      </c>
      <c r="C78" s="93" t="s">
        <v>95</v>
      </c>
      <c r="D78" s="93" t="s">
        <v>167</v>
      </c>
      <c r="E78" s="93" t="s">
        <v>295</v>
      </c>
      <c r="F78" s="93" t="s">
        <v>227</v>
      </c>
      <c r="G78" s="95" t="n">
        <v>69290</v>
      </c>
    </row>
    <row r="79" customFormat="false" ht="31.5" hidden="false" customHeight="true" outlineLevel="0" collapsed="false">
      <c r="A79" s="93" t="s">
        <v>297</v>
      </c>
      <c r="B79" s="94" t="s">
        <v>228</v>
      </c>
      <c r="C79" s="93" t="s">
        <v>95</v>
      </c>
      <c r="D79" s="93" t="s">
        <v>167</v>
      </c>
      <c r="E79" s="93" t="s">
        <v>295</v>
      </c>
      <c r="F79" s="93" t="s">
        <v>71</v>
      </c>
      <c r="G79" s="95" t="n">
        <v>69290</v>
      </c>
    </row>
    <row r="80" customFormat="false" ht="12.75" hidden="false" customHeight="true" outlineLevel="0" collapsed="false">
      <c r="A80" s="96" t="s">
        <v>298</v>
      </c>
      <c r="B80" s="97" t="s">
        <v>229</v>
      </c>
      <c r="C80" s="96" t="s">
        <v>95</v>
      </c>
      <c r="D80" s="96" t="s">
        <v>167</v>
      </c>
      <c r="E80" s="96" t="s">
        <v>295</v>
      </c>
      <c r="F80" s="96" t="s">
        <v>230</v>
      </c>
      <c r="G80" s="98" t="n">
        <v>69290</v>
      </c>
    </row>
    <row r="81" customFormat="false" ht="31.5" hidden="false" customHeight="true" outlineLevel="0" collapsed="false">
      <c r="A81" s="93" t="s">
        <v>299</v>
      </c>
      <c r="B81" s="94" t="s">
        <v>300</v>
      </c>
      <c r="C81" s="93" t="s">
        <v>95</v>
      </c>
      <c r="D81" s="93" t="s">
        <v>167</v>
      </c>
      <c r="E81" s="93" t="s">
        <v>301</v>
      </c>
      <c r="F81" s="93"/>
      <c r="G81" s="95" t="n">
        <v>3465</v>
      </c>
    </row>
    <row r="82" customFormat="false" ht="31.5" hidden="false" customHeight="true" outlineLevel="0" collapsed="false">
      <c r="A82" s="93" t="s">
        <v>302</v>
      </c>
      <c r="B82" s="94" t="s">
        <v>226</v>
      </c>
      <c r="C82" s="93" t="s">
        <v>95</v>
      </c>
      <c r="D82" s="93" t="s">
        <v>167</v>
      </c>
      <c r="E82" s="93" t="s">
        <v>301</v>
      </c>
      <c r="F82" s="93" t="s">
        <v>227</v>
      </c>
      <c r="G82" s="95" t="n">
        <v>3465</v>
      </c>
    </row>
    <row r="83" customFormat="false" ht="31.5" hidden="false" customHeight="true" outlineLevel="0" collapsed="false">
      <c r="A83" s="93" t="s">
        <v>303</v>
      </c>
      <c r="B83" s="94" t="s">
        <v>228</v>
      </c>
      <c r="C83" s="93" t="s">
        <v>95</v>
      </c>
      <c r="D83" s="93" t="s">
        <v>167</v>
      </c>
      <c r="E83" s="93" t="s">
        <v>301</v>
      </c>
      <c r="F83" s="93" t="s">
        <v>71</v>
      </c>
      <c r="G83" s="95" t="n">
        <v>3465</v>
      </c>
    </row>
    <row r="84" customFormat="false" ht="12.75" hidden="false" customHeight="true" outlineLevel="0" collapsed="false">
      <c r="A84" s="96" t="s">
        <v>304</v>
      </c>
      <c r="B84" s="97" t="s">
        <v>229</v>
      </c>
      <c r="C84" s="96" t="s">
        <v>95</v>
      </c>
      <c r="D84" s="96" t="s">
        <v>167</v>
      </c>
      <c r="E84" s="96" t="s">
        <v>301</v>
      </c>
      <c r="F84" s="96" t="s">
        <v>230</v>
      </c>
      <c r="G84" s="98" t="n">
        <v>3465</v>
      </c>
    </row>
    <row r="85" customFormat="false" ht="31.5" hidden="false" customHeight="true" outlineLevel="0" collapsed="false">
      <c r="A85" s="93" t="s">
        <v>305</v>
      </c>
      <c r="B85" s="94" t="s">
        <v>170</v>
      </c>
      <c r="C85" s="93" t="s">
        <v>95</v>
      </c>
      <c r="D85" s="93" t="s">
        <v>171</v>
      </c>
      <c r="E85" s="93"/>
      <c r="F85" s="93"/>
      <c r="G85" s="95" t="n">
        <v>20000</v>
      </c>
    </row>
    <row r="86" customFormat="false" ht="115.5" hidden="false" customHeight="true" outlineLevel="0" collapsed="false">
      <c r="A86" s="93" t="s">
        <v>306</v>
      </c>
      <c r="B86" s="105" t="s">
        <v>279</v>
      </c>
      <c r="C86" s="93" t="s">
        <v>95</v>
      </c>
      <c r="D86" s="93" t="s">
        <v>171</v>
      </c>
      <c r="E86" s="93" t="s">
        <v>280</v>
      </c>
      <c r="F86" s="93"/>
      <c r="G86" s="95" t="n">
        <v>20000</v>
      </c>
    </row>
    <row r="87" customFormat="false" ht="31.5" hidden="false" customHeight="true" outlineLevel="0" collapsed="false">
      <c r="A87" s="93" t="s">
        <v>307</v>
      </c>
      <c r="B87" s="94" t="s">
        <v>226</v>
      </c>
      <c r="C87" s="93" t="s">
        <v>95</v>
      </c>
      <c r="D87" s="93" t="s">
        <v>171</v>
      </c>
      <c r="E87" s="93" t="s">
        <v>280</v>
      </c>
      <c r="F87" s="93" t="s">
        <v>227</v>
      </c>
      <c r="G87" s="95" t="n">
        <v>20000</v>
      </c>
    </row>
    <row r="88" customFormat="false" ht="31.5" hidden="false" customHeight="true" outlineLevel="0" collapsed="false">
      <c r="A88" s="93" t="s">
        <v>308</v>
      </c>
      <c r="B88" s="94" t="s">
        <v>228</v>
      </c>
      <c r="C88" s="93" t="s">
        <v>95</v>
      </c>
      <c r="D88" s="93" t="s">
        <v>171</v>
      </c>
      <c r="E88" s="93" t="s">
        <v>280</v>
      </c>
      <c r="F88" s="93" t="s">
        <v>71</v>
      </c>
      <c r="G88" s="95" t="n">
        <v>20000</v>
      </c>
    </row>
    <row r="89" customFormat="false" ht="12.75" hidden="false" customHeight="true" outlineLevel="0" collapsed="false">
      <c r="A89" s="96" t="s">
        <v>309</v>
      </c>
      <c r="B89" s="97" t="s">
        <v>229</v>
      </c>
      <c r="C89" s="96" t="s">
        <v>95</v>
      </c>
      <c r="D89" s="96" t="s">
        <v>171</v>
      </c>
      <c r="E89" s="96" t="s">
        <v>280</v>
      </c>
      <c r="F89" s="96" t="s">
        <v>230</v>
      </c>
      <c r="G89" s="98" t="n">
        <v>20000</v>
      </c>
    </row>
    <row r="90" customFormat="false" ht="12.75" hidden="false" customHeight="true" outlineLevel="0" collapsed="false">
      <c r="A90" s="93" t="s">
        <v>310</v>
      </c>
      <c r="B90" s="94" t="s">
        <v>174</v>
      </c>
      <c r="C90" s="93" t="s">
        <v>95</v>
      </c>
      <c r="D90" s="93" t="s">
        <v>175</v>
      </c>
      <c r="E90" s="93"/>
      <c r="F90" s="93"/>
      <c r="G90" s="95" t="n">
        <v>656801.23</v>
      </c>
    </row>
    <row r="91" customFormat="false" ht="12.75" hidden="false" customHeight="true" outlineLevel="0" collapsed="false">
      <c r="A91" s="93" t="s">
        <v>311</v>
      </c>
      <c r="B91" s="94" t="s">
        <v>177</v>
      </c>
      <c r="C91" s="93" t="s">
        <v>95</v>
      </c>
      <c r="D91" s="93" t="s">
        <v>178</v>
      </c>
      <c r="E91" s="93"/>
      <c r="F91" s="93"/>
      <c r="G91" s="95" t="n">
        <v>656801.23</v>
      </c>
    </row>
    <row r="92" customFormat="false" ht="21" hidden="false" customHeight="true" outlineLevel="0" collapsed="false">
      <c r="A92" s="93" t="s">
        <v>312</v>
      </c>
      <c r="B92" s="94" t="s">
        <v>313</v>
      </c>
      <c r="C92" s="93" t="s">
        <v>95</v>
      </c>
      <c r="D92" s="93" t="s">
        <v>178</v>
      </c>
      <c r="E92" s="93" t="s">
        <v>314</v>
      </c>
      <c r="F92" s="93"/>
      <c r="G92" s="95" t="n">
        <v>228964.97</v>
      </c>
    </row>
    <row r="93" customFormat="false" ht="31.5" hidden="false" customHeight="true" outlineLevel="0" collapsed="false">
      <c r="A93" s="93" t="s">
        <v>315</v>
      </c>
      <c r="B93" s="94" t="s">
        <v>226</v>
      </c>
      <c r="C93" s="93" t="s">
        <v>95</v>
      </c>
      <c r="D93" s="93" t="s">
        <v>178</v>
      </c>
      <c r="E93" s="93" t="s">
        <v>314</v>
      </c>
      <c r="F93" s="93" t="s">
        <v>227</v>
      </c>
      <c r="G93" s="95" t="n">
        <v>187654.22</v>
      </c>
    </row>
    <row r="94" customFormat="false" ht="31.5" hidden="false" customHeight="true" outlineLevel="0" collapsed="false">
      <c r="A94" s="93" t="s">
        <v>316</v>
      </c>
      <c r="B94" s="94" t="s">
        <v>228</v>
      </c>
      <c r="C94" s="93" t="s">
        <v>95</v>
      </c>
      <c r="D94" s="93" t="s">
        <v>178</v>
      </c>
      <c r="E94" s="93" t="s">
        <v>314</v>
      </c>
      <c r="F94" s="93" t="s">
        <v>71</v>
      </c>
      <c r="G94" s="95" t="n">
        <v>187654.22</v>
      </c>
    </row>
    <row r="95" customFormat="false" ht="12.75" hidden="false" customHeight="true" outlineLevel="0" collapsed="false">
      <c r="A95" s="96" t="s">
        <v>317</v>
      </c>
      <c r="B95" s="97" t="s">
        <v>229</v>
      </c>
      <c r="C95" s="96" t="s">
        <v>95</v>
      </c>
      <c r="D95" s="96" t="s">
        <v>178</v>
      </c>
      <c r="E95" s="96" t="s">
        <v>314</v>
      </c>
      <c r="F95" s="96" t="s">
        <v>230</v>
      </c>
      <c r="G95" s="98" t="n">
        <v>187654.22</v>
      </c>
    </row>
    <row r="96" customFormat="false" ht="12.75" hidden="false" customHeight="true" outlineLevel="0" collapsed="false">
      <c r="A96" s="93" t="s">
        <v>318</v>
      </c>
      <c r="B96" s="94" t="s">
        <v>231</v>
      </c>
      <c r="C96" s="93" t="s">
        <v>95</v>
      </c>
      <c r="D96" s="93" t="s">
        <v>178</v>
      </c>
      <c r="E96" s="93" t="s">
        <v>314</v>
      </c>
      <c r="F96" s="93" t="s">
        <v>232</v>
      </c>
      <c r="G96" s="95" t="n">
        <v>41310.75</v>
      </c>
    </row>
    <row r="97" customFormat="false" ht="12.75" hidden="false" customHeight="true" outlineLevel="0" collapsed="false">
      <c r="A97" s="93" t="s">
        <v>319</v>
      </c>
      <c r="B97" s="94" t="s">
        <v>320</v>
      </c>
      <c r="C97" s="93" t="s">
        <v>95</v>
      </c>
      <c r="D97" s="93" t="s">
        <v>178</v>
      </c>
      <c r="E97" s="93" t="s">
        <v>314</v>
      </c>
      <c r="F97" s="93" t="s">
        <v>321</v>
      </c>
      <c r="G97" s="95" t="n">
        <v>41310.75</v>
      </c>
    </row>
    <row r="98" customFormat="false" ht="33.75" hidden="false" customHeight="true" outlineLevel="0" collapsed="false">
      <c r="A98" s="96" t="s">
        <v>322</v>
      </c>
      <c r="B98" s="97" t="s">
        <v>323</v>
      </c>
      <c r="C98" s="96" t="s">
        <v>95</v>
      </c>
      <c r="D98" s="96" t="s">
        <v>178</v>
      </c>
      <c r="E98" s="96" t="s">
        <v>314</v>
      </c>
      <c r="F98" s="96" t="s">
        <v>324</v>
      </c>
      <c r="G98" s="98" t="n">
        <v>41310.75</v>
      </c>
    </row>
    <row r="99" customFormat="false" ht="105" hidden="false" customHeight="true" outlineLevel="0" collapsed="false">
      <c r="A99" s="93" t="s">
        <v>325</v>
      </c>
      <c r="B99" s="105" t="s">
        <v>326</v>
      </c>
      <c r="C99" s="93" t="s">
        <v>95</v>
      </c>
      <c r="D99" s="93" t="s">
        <v>178</v>
      </c>
      <c r="E99" s="93" t="s">
        <v>327</v>
      </c>
      <c r="F99" s="93"/>
      <c r="G99" s="95" t="n">
        <v>85677.26</v>
      </c>
    </row>
    <row r="100" customFormat="false" ht="31.5" hidden="false" customHeight="true" outlineLevel="0" collapsed="false">
      <c r="A100" s="93" t="s">
        <v>328</v>
      </c>
      <c r="B100" s="94" t="s">
        <v>226</v>
      </c>
      <c r="C100" s="93" t="s">
        <v>95</v>
      </c>
      <c r="D100" s="93" t="s">
        <v>178</v>
      </c>
      <c r="E100" s="93" t="s">
        <v>327</v>
      </c>
      <c r="F100" s="93" t="s">
        <v>227</v>
      </c>
      <c r="G100" s="95" t="n">
        <v>85677.26</v>
      </c>
    </row>
    <row r="101" customFormat="false" ht="31.5" hidden="false" customHeight="true" outlineLevel="0" collapsed="false">
      <c r="A101" s="93" t="s">
        <v>329</v>
      </c>
      <c r="B101" s="94" t="s">
        <v>228</v>
      </c>
      <c r="C101" s="93" t="s">
        <v>95</v>
      </c>
      <c r="D101" s="93" t="s">
        <v>178</v>
      </c>
      <c r="E101" s="93" t="s">
        <v>327</v>
      </c>
      <c r="F101" s="93" t="s">
        <v>71</v>
      </c>
      <c r="G101" s="95" t="n">
        <v>85677.26</v>
      </c>
    </row>
    <row r="102" customFormat="false" ht="12.75" hidden="false" customHeight="true" outlineLevel="0" collapsed="false">
      <c r="A102" s="96" t="s">
        <v>330</v>
      </c>
      <c r="B102" s="97" t="s">
        <v>229</v>
      </c>
      <c r="C102" s="96" t="s">
        <v>95</v>
      </c>
      <c r="D102" s="96" t="s">
        <v>178</v>
      </c>
      <c r="E102" s="96" t="s">
        <v>327</v>
      </c>
      <c r="F102" s="96" t="s">
        <v>230</v>
      </c>
      <c r="G102" s="98" t="n">
        <v>85677.26</v>
      </c>
    </row>
    <row r="103" customFormat="false" ht="63" hidden="false" customHeight="true" outlineLevel="0" collapsed="false">
      <c r="A103" s="93" t="s">
        <v>331</v>
      </c>
      <c r="B103" s="94" t="s">
        <v>332</v>
      </c>
      <c r="C103" s="93" t="s">
        <v>95</v>
      </c>
      <c r="D103" s="93" t="s">
        <v>178</v>
      </c>
      <c r="E103" s="93" t="s">
        <v>333</v>
      </c>
      <c r="F103" s="93"/>
      <c r="G103" s="95" t="n">
        <v>341817</v>
      </c>
    </row>
    <row r="104" customFormat="false" ht="31.5" hidden="false" customHeight="true" outlineLevel="0" collapsed="false">
      <c r="A104" s="93" t="s">
        <v>334</v>
      </c>
      <c r="B104" s="94" t="s">
        <v>226</v>
      </c>
      <c r="C104" s="93" t="s">
        <v>95</v>
      </c>
      <c r="D104" s="93" t="s">
        <v>178</v>
      </c>
      <c r="E104" s="93" t="s">
        <v>333</v>
      </c>
      <c r="F104" s="93" t="s">
        <v>227</v>
      </c>
      <c r="G104" s="95" t="n">
        <v>341817</v>
      </c>
    </row>
    <row r="105" customFormat="false" ht="31.5" hidden="false" customHeight="true" outlineLevel="0" collapsed="false">
      <c r="A105" s="93" t="s">
        <v>335</v>
      </c>
      <c r="B105" s="94" t="s">
        <v>228</v>
      </c>
      <c r="C105" s="93" t="s">
        <v>95</v>
      </c>
      <c r="D105" s="93" t="s">
        <v>178</v>
      </c>
      <c r="E105" s="93" t="s">
        <v>333</v>
      </c>
      <c r="F105" s="93" t="s">
        <v>71</v>
      </c>
      <c r="G105" s="95" t="n">
        <v>341817</v>
      </c>
    </row>
    <row r="106" customFormat="false" ht="12.75" hidden="false" customHeight="true" outlineLevel="0" collapsed="false">
      <c r="A106" s="96" t="s">
        <v>336</v>
      </c>
      <c r="B106" s="97" t="s">
        <v>229</v>
      </c>
      <c r="C106" s="96" t="s">
        <v>95</v>
      </c>
      <c r="D106" s="96" t="s">
        <v>178</v>
      </c>
      <c r="E106" s="96" t="s">
        <v>333</v>
      </c>
      <c r="F106" s="96" t="s">
        <v>230</v>
      </c>
      <c r="G106" s="98" t="n">
        <v>341817</v>
      </c>
    </row>
    <row r="107" customFormat="false" ht="42" hidden="false" customHeight="true" outlineLevel="0" collapsed="false">
      <c r="A107" s="93" t="s">
        <v>337</v>
      </c>
      <c r="B107" s="94" t="s">
        <v>338</v>
      </c>
      <c r="C107" s="93" t="s">
        <v>95</v>
      </c>
      <c r="D107" s="93" t="s">
        <v>178</v>
      </c>
      <c r="E107" s="93" t="s">
        <v>339</v>
      </c>
      <c r="F107" s="93"/>
      <c r="G107" s="95" t="n">
        <v>342</v>
      </c>
    </row>
    <row r="108" customFormat="false" ht="31.5" hidden="false" customHeight="true" outlineLevel="0" collapsed="false">
      <c r="A108" s="93" t="s">
        <v>68</v>
      </c>
      <c r="B108" s="94" t="s">
        <v>226</v>
      </c>
      <c r="C108" s="93" t="s">
        <v>95</v>
      </c>
      <c r="D108" s="93" t="s">
        <v>178</v>
      </c>
      <c r="E108" s="93" t="s">
        <v>339</v>
      </c>
      <c r="F108" s="93" t="s">
        <v>227</v>
      </c>
      <c r="G108" s="95" t="n">
        <v>342</v>
      </c>
    </row>
    <row r="109" customFormat="false" ht="31.5" hidden="false" customHeight="true" outlineLevel="0" collapsed="false">
      <c r="A109" s="93" t="s">
        <v>340</v>
      </c>
      <c r="B109" s="94" t="s">
        <v>228</v>
      </c>
      <c r="C109" s="93" t="s">
        <v>95</v>
      </c>
      <c r="D109" s="93" t="s">
        <v>178</v>
      </c>
      <c r="E109" s="93" t="s">
        <v>339</v>
      </c>
      <c r="F109" s="93" t="s">
        <v>71</v>
      </c>
      <c r="G109" s="95" t="n">
        <v>342</v>
      </c>
    </row>
    <row r="110" customFormat="false" ht="12.75" hidden="false" customHeight="true" outlineLevel="0" collapsed="false">
      <c r="A110" s="96" t="s">
        <v>341</v>
      </c>
      <c r="B110" s="97" t="s">
        <v>229</v>
      </c>
      <c r="C110" s="96" t="s">
        <v>95</v>
      </c>
      <c r="D110" s="96" t="s">
        <v>178</v>
      </c>
      <c r="E110" s="96" t="s">
        <v>339</v>
      </c>
      <c r="F110" s="96" t="s">
        <v>230</v>
      </c>
      <c r="G110" s="98" t="n">
        <v>342</v>
      </c>
    </row>
    <row r="111" customFormat="false" ht="52.5" hidden="false" customHeight="true" outlineLevel="0" collapsed="false">
      <c r="A111" s="93" t="s">
        <v>342</v>
      </c>
      <c r="B111" s="94" t="s">
        <v>343</v>
      </c>
      <c r="C111" s="93" t="s">
        <v>95</v>
      </c>
      <c r="D111" s="93" t="s">
        <v>178</v>
      </c>
      <c r="E111" s="93" t="s">
        <v>344</v>
      </c>
      <c r="F111" s="93"/>
      <c r="G111" s="95" t="n">
        <v>0</v>
      </c>
    </row>
    <row r="112" customFormat="false" ht="31.5" hidden="false" customHeight="true" outlineLevel="0" collapsed="false">
      <c r="A112" s="93" t="s">
        <v>345</v>
      </c>
      <c r="B112" s="94" t="s">
        <v>226</v>
      </c>
      <c r="C112" s="93" t="s">
        <v>95</v>
      </c>
      <c r="D112" s="93" t="s">
        <v>178</v>
      </c>
      <c r="E112" s="93" t="s">
        <v>344</v>
      </c>
      <c r="F112" s="93" t="s">
        <v>227</v>
      </c>
      <c r="G112" s="95" t="n">
        <v>0</v>
      </c>
    </row>
    <row r="113" customFormat="false" ht="31.5" hidden="false" customHeight="true" outlineLevel="0" collapsed="false">
      <c r="A113" s="93" t="s">
        <v>346</v>
      </c>
      <c r="B113" s="94" t="s">
        <v>228</v>
      </c>
      <c r="C113" s="93" t="s">
        <v>95</v>
      </c>
      <c r="D113" s="93" t="s">
        <v>178</v>
      </c>
      <c r="E113" s="93" t="s">
        <v>344</v>
      </c>
      <c r="F113" s="93" t="s">
        <v>71</v>
      </c>
      <c r="G113" s="95" t="n">
        <v>0</v>
      </c>
    </row>
    <row r="114" customFormat="false" ht="12.75" hidden="false" customHeight="true" outlineLevel="0" collapsed="false">
      <c r="A114" s="96" t="s">
        <v>347</v>
      </c>
      <c r="B114" s="97" t="s">
        <v>229</v>
      </c>
      <c r="C114" s="96" t="s">
        <v>95</v>
      </c>
      <c r="D114" s="96" t="s">
        <v>178</v>
      </c>
      <c r="E114" s="96" t="s">
        <v>344</v>
      </c>
      <c r="F114" s="96" t="s">
        <v>230</v>
      </c>
      <c r="G114" s="98" t="n">
        <v>0</v>
      </c>
    </row>
    <row r="115" customFormat="false" ht="42" hidden="false" customHeight="true" outlineLevel="0" collapsed="false">
      <c r="A115" s="93" t="s">
        <v>348</v>
      </c>
      <c r="B115" s="94" t="s">
        <v>349</v>
      </c>
      <c r="C115" s="93" t="s">
        <v>95</v>
      </c>
      <c r="D115" s="93" t="s">
        <v>178</v>
      </c>
      <c r="E115" s="93" t="s">
        <v>350</v>
      </c>
      <c r="F115" s="93"/>
      <c r="G115" s="95" t="n">
        <v>0</v>
      </c>
    </row>
    <row r="116" customFormat="false" ht="31.5" hidden="false" customHeight="true" outlineLevel="0" collapsed="false">
      <c r="A116" s="93" t="s">
        <v>351</v>
      </c>
      <c r="B116" s="94" t="s">
        <v>226</v>
      </c>
      <c r="C116" s="93" t="s">
        <v>95</v>
      </c>
      <c r="D116" s="93" t="s">
        <v>178</v>
      </c>
      <c r="E116" s="93" t="s">
        <v>350</v>
      </c>
      <c r="F116" s="93" t="s">
        <v>227</v>
      </c>
      <c r="G116" s="95" t="n">
        <v>0</v>
      </c>
    </row>
    <row r="117" customFormat="false" ht="31.5" hidden="false" customHeight="true" outlineLevel="0" collapsed="false">
      <c r="A117" s="93" t="s">
        <v>352</v>
      </c>
      <c r="B117" s="94" t="s">
        <v>228</v>
      </c>
      <c r="C117" s="93" t="s">
        <v>95</v>
      </c>
      <c r="D117" s="93" t="s">
        <v>178</v>
      </c>
      <c r="E117" s="93" t="s">
        <v>350</v>
      </c>
      <c r="F117" s="93" t="s">
        <v>71</v>
      </c>
      <c r="G117" s="95" t="n">
        <v>0</v>
      </c>
    </row>
    <row r="118" customFormat="false" ht="12.75" hidden="false" customHeight="true" outlineLevel="0" collapsed="false">
      <c r="A118" s="96" t="s">
        <v>59</v>
      </c>
      <c r="B118" s="97" t="s">
        <v>229</v>
      </c>
      <c r="C118" s="96" t="s">
        <v>95</v>
      </c>
      <c r="D118" s="96" t="s">
        <v>178</v>
      </c>
      <c r="E118" s="96" t="s">
        <v>350</v>
      </c>
      <c r="F118" s="96" t="s">
        <v>230</v>
      </c>
      <c r="G118" s="98" t="n">
        <v>0</v>
      </c>
    </row>
    <row r="119" customFormat="false" ht="12.75" hidden="false" customHeight="true" outlineLevel="0" collapsed="false">
      <c r="A119" s="93" t="s">
        <v>286</v>
      </c>
      <c r="B119" s="94" t="s">
        <v>181</v>
      </c>
      <c r="C119" s="93" t="s">
        <v>95</v>
      </c>
      <c r="D119" s="93" t="s">
        <v>182</v>
      </c>
      <c r="E119" s="93"/>
      <c r="F119" s="93"/>
      <c r="G119" s="95" t="n">
        <v>1493718.66</v>
      </c>
    </row>
    <row r="120" customFormat="false" ht="12.75" hidden="false" customHeight="true" outlineLevel="0" collapsed="false">
      <c r="A120" s="93" t="s">
        <v>353</v>
      </c>
      <c r="B120" s="94" t="s">
        <v>184</v>
      </c>
      <c r="C120" s="93" t="s">
        <v>95</v>
      </c>
      <c r="D120" s="93" t="s">
        <v>185</v>
      </c>
      <c r="E120" s="93"/>
      <c r="F120" s="93"/>
      <c r="G120" s="95" t="n">
        <v>1469941.9</v>
      </c>
    </row>
    <row r="121" customFormat="false" ht="63" hidden="false" customHeight="true" outlineLevel="0" collapsed="false">
      <c r="A121" s="93" t="s">
        <v>354</v>
      </c>
      <c r="B121" s="94" t="s">
        <v>355</v>
      </c>
      <c r="C121" s="93" t="s">
        <v>95</v>
      </c>
      <c r="D121" s="93" t="s">
        <v>185</v>
      </c>
      <c r="E121" s="93" t="s">
        <v>356</v>
      </c>
      <c r="F121" s="93"/>
      <c r="G121" s="95" t="n">
        <v>1335180</v>
      </c>
    </row>
    <row r="122" customFormat="false" ht="31.5" hidden="false" customHeight="true" outlineLevel="0" collapsed="false">
      <c r="A122" s="93" t="s">
        <v>357</v>
      </c>
      <c r="B122" s="94" t="s">
        <v>226</v>
      </c>
      <c r="C122" s="93" t="s">
        <v>95</v>
      </c>
      <c r="D122" s="93" t="s">
        <v>185</v>
      </c>
      <c r="E122" s="93" t="s">
        <v>356</v>
      </c>
      <c r="F122" s="93" t="s">
        <v>227</v>
      </c>
      <c r="G122" s="95" t="n">
        <v>1335180</v>
      </c>
    </row>
    <row r="123" customFormat="false" ht="31.5" hidden="false" customHeight="true" outlineLevel="0" collapsed="false">
      <c r="A123" s="93" t="s">
        <v>358</v>
      </c>
      <c r="B123" s="94" t="s">
        <v>228</v>
      </c>
      <c r="C123" s="93" t="s">
        <v>95</v>
      </c>
      <c r="D123" s="93" t="s">
        <v>185</v>
      </c>
      <c r="E123" s="93" t="s">
        <v>356</v>
      </c>
      <c r="F123" s="93" t="s">
        <v>71</v>
      </c>
      <c r="G123" s="95" t="n">
        <v>1335180</v>
      </c>
    </row>
    <row r="124" customFormat="false" ht="12.75" hidden="false" customHeight="true" outlineLevel="0" collapsed="false">
      <c r="A124" s="96" t="s">
        <v>359</v>
      </c>
      <c r="B124" s="97" t="s">
        <v>229</v>
      </c>
      <c r="C124" s="96" t="s">
        <v>95</v>
      </c>
      <c r="D124" s="96" t="s">
        <v>185</v>
      </c>
      <c r="E124" s="96" t="s">
        <v>356</v>
      </c>
      <c r="F124" s="96" t="s">
        <v>230</v>
      </c>
      <c r="G124" s="98" t="n">
        <v>1335180</v>
      </c>
    </row>
    <row r="125" customFormat="false" ht="63" hidden="false" customHeight="true" outlineLevel="0" collapsed="false">
      <c r="A125" s="93" t="s">
        <v>360</v>
      </c>
      <c r="B125" s="94" t="s">
        <v>361</v>
      </c>
      <c r="C125" s="93" t="s">
        <v>95</v>
      </c>
      <c r="D125" s="93" t="s">
        <v>185</v>
      </c>
      <c r="E125" s="93" t="s">
        <v>362</v>
      </c>
      <c r="F125" s="93"/>
      <c r="G125" s="95" t="n">
        <v>30000</v>
      </c>
    </row>
    <row r="126" customFormat="false" ht="31.5" hidden="false" customHeight="true" outlineLevel="0" collapsed="false">
      <c r="A126" s="93" t="s">
        <v>127</v>
      </c>
      <c r="B126" s="94" t="s">
        <v>226</v>
      </c>
      <c r="C126" s="93" t="s">
        <v>95</v>
      </c>
      <c r="D126" s="93" t="s">
        <v>185</v>
      </c>
      <c r="E126" s="93" t="s">
        <v>362</v>
      </c>
      <c r="F126" s="93" t="s">
        <v>227</v>
      </c>
      <c r="G126" s="95" t="n">
        <v>30000</v>
      </c>
    </row>
    <row r="127" customFormat="false" ht="31.5" hidden="false" customHeight="true" outlineLevel="0" collapsed="false">
      <c r="A127" s="93" t="s">
        <v>289</v>
      </c>
      <c r="B127" s="94" t="s">
        <v>228</v>
      </c>
      <c r="C127" s="93" t="s">
        <v>95</v>
      </c>
      <c r="D127" s="93" t="s">
        <v>185</v>
      </c>
      <c r="E127" s="93" t="s">
        <v>362</v>
      </c>
      <c r="F127" s="93" t="s">
        <v>71</v>
      </c>
      <c r="G127" s="95" t="n">
        <v>30000</v>
      </c>
    </row>
    <row r="128" customFormat="false" ht="12.75" hidden="false" customHeight="true" outlineLevel="0" collapsed="false">
      <c r="A128" s="96" t="s">
        <v>102</v>
      </c>
      <c r="B128" s="97" t="s">
        <v>229</v>
      </c>
      <c r="C128" s="96" t="s">
        <v>95</v>
      </c>
      <c r="D128" s="96" t="s">
        <v>185</v>
      </c>
      <c r="E128" s="96" t="s">
        <v>362</v>
      </c>
      <c r="F128" s="96" t="s">
        <v>230</v>
      </c>
      <c r="G128" s="98" t="n">
        <v>30000</v>
      </c>
    </row>
    <row r="129" customFormat="false" ht="21" hidden="false" customHeight="true" outlineLevel="0" collapsed="false">
      <c r="A129" s="93" t="s">
        <v>221</v>
      </c>
      <c r="B129" s="94" t="s">
        <v>363</v>
      </c>
      <c r="C129" s="93" t="s">
        <v>95</v>
      </c>
      <c r="D129" s="93" t="s">
        <v>185</v>
      </c>
      <c r="E129" s="93" t="s">
        <v>364</v>
      </c>
      <c r="F129" s="93"/>
      <c r="G129" s="95" t="n">
        <v>78761.9</v>
      </c>
    </row>
    <row r="130" customFormat="false" ht="31.5" hidden="false" customHeight="true" outlineLevel="0" collapsed="false">
      <c r="A130" s="93" t="s">
        <v>365</v>
      </c>
      <c r="B130" s="94" t="s">
        <v>226</v>
      </c>
      <c r="C130" s="93" t="s">
        <v>95</v>
      </c>
      <c r="D130" s="93" t="s">
        <v>185</v>
      </c>
      <c r="E130" s="93" t="s">
        <v>364</v>
      </c>
      <c r="F130" s="93" t="s">
        <v>227</v>
      </c>
      <c r="G130" s="95" t="n">
        <v>78761.9</v>
      </c>
    </row>
    <row r="131" customFormat="false" ht="31.5" hidden="false" customHeight="true" outlineLevel="0" collapsed="false">
      <c r="A131" s="93" t="s">
        <v>366</v>
      </c>
      <c r="B131" s="94" t="s">
        <v>228</v>
      </c>
      <c r="C131" s="93" t="s">
        <v>95</v>
      </c>
      <c r="D131" s="93" t="s">
        <v>185</v>
      </c>
      <c r="E131" s="93" t="s">
        <v>364</v>
      </c>
      <c r="F131" s="93" t="s">
        <v>71</v>
      </c>
      <c r="G131" s="95" t="n">
        <v>78761.9</v>
      </c>
    </row>
    <row r="132" customFormat="false" ht="12.75" hidden="false" customHeight="true" outlineLevel="0" collapsed="false">
      <c r="A132" s="96" t="s">
        <v>367</v>
      </c>
      <c r="B132" s="97" t="s">
        <v>229</v>
      </c>
      <c r="C132" s="96" t="s">
        <v>95</v>
      </c>
      <c r="D132" s="96" t="s">
        <v>185</v>
      </c>
      <c r="E132" s="96" t="s">
        <v>364</v>
      </c>
      <c r="F132" s="96" t="s">
        <v>230</v>
      </c>
      <c r="G132" s="98" t="n">
        <v>78761.9</v>
      </c>
    </row>
    <row r="133" customFormat="false" ht="42" hidden="false" customHeight="true" outlineLevel="0" collapsed="false">
      <c r="A133" s="93" t="s">
        <v>368</v>
      </c>
      <c r="B133" s="94" t="s">
        <v>369</v>
      </c>
      <c r="C133" s="93" t="s">
        <v>95</v>
      </c>
      <c r="D133" s="93" t="s">
        <v>185</v>
      </c>
      <c r="E133" s="93" t="s">
        <v>370</v>
      </c>
      <c r="F133" s="93"/>
      <c r="G133" s="95" t="n">
        <v>26000</v>
      </c>
    </row>
    <row r="134" customFormat="false" ht="12.75" hidden="false" customHeight="true" outlineLevel="0" collapsed="false">
      <c r="A134" s="93" t="s">
        <v>371</v>
      </c>
      <c r="B134" s="94" t="s">
        <v>245</v>
      </c>
      <c r="C134" s="93" t="s">
        <v>95</v>
      </c>
      <c r="D134" s="93" t="s">
        <v>185</v>
      </c>
      <c r="E134" s="93" t="s">
        <v>370</v>
      </c>
      <c r="F134" s="93" t="s">
        <v>246</v>
      </c>
      <c r="G134" s="95" t="n">
        <v>26000</v>
      </c>
    </row>
    <row r="135" customFormat="false" ht="12.75" hidden="false" customHeight="true" outlineLevel="0" collapsed="false">
      <c r="A135" s="93" t="s">
        <v>372</v>
      </c>
      <c r="B135" s="94" t="s">
        <v>131</v>
      </c>
      <c r="C135" s="93" t="s">
        <v>95</v>
      </c>
      <c r="D135" s="93" t="s">
        <v>185</v>
      </c>
      <c r="E135" s="93" t="s">
        <v>370</v>
      </c>
      <c r="F135" s="93" t="s">
        <v>248</v>
      </c>
      <c r="G135" s="95" t="n">
        <v>26000</v>
      </c>
    </row>
    <row r="136" customFormat="false" ht="12.75" hidden="false" customHeight="true" outlineLevel="0" collapsed="false">
      <c r="A136" s="96" t="s">
        <v>373</v>
      </c>
      <c r="B136" s="97" t="s">
        <v>131</v>
      </c>
      <c r="C136" s="96" t="s">
        <v>95</v>
      </c>
      <c r="D136" s="96" t="s">
        <v>185</v>
      </c>
      <c r="E136" s="96" t="s">
        <v>370</v>
      </c>
      <c r="F136" s="96" t="s">
        <v>248</v>
      </c>
      <c r="G136" s="98" t="n">
        <v>26000</v>
      </c>
    </row>
    <row r="137" customFormat="false" ht="21" hidden="false" customHeight="true" outlineLevel="0" collapsed="false">
      <c r="A137" s="93" t="s">
        <v>223</v>
      </c>
      <c r="B137" s="94" t="s">
        <v>188</v>
      </c>
      <c r="C137" s="93" t="s">
        <v>95</v>
      </c>
      <c r="D137" s="93" t="s">
        <v>189</v>
      </c>
      <c r="E137" s="93"/>
      <c r="F137" s="93"/>
      <c r="G137" s="95" t="n">
        <v>23776.76</v>
      </c>
    </row>
    <row r="138" customFormat="false" ht="84" hidden="false" customHeight="true" outlineLevel="0" collapsed="false">
      <c r="A138" s="93" t="s">
        <v>110</v>
      </c>
      <c r="B138" s="105" t="s">
        <v>374</v>
      </c>
      <c r="C138" s="93" t="s">
        <v>95</v>
      </c>
      <c r="D138" s="93" t="s">
        <v>189</v>
      </c>
      <c r="E138" s="93" t="s">
        <v>375</v>
      </c>
      <c r="F138" s="93"/>
      <c r="G138" s="95" t="n">
        <v>23776.76</v>
      </c>
    </row>
    <row r="139" customFormat="false" ht="12.75" hidden="false" customHeight="true" outlineLevel="0" collapsed="false">
      <c r="A139" s="93" t="s">
        <v>376</v>
      </c>
      <c r="B139" s="94" t="s">
        <v>245</v>
      </c>
      <c r="C139" s="93" t="s">
        <v>95</v>
      </c>
      <c r="D139" s="93" t="s">
        <v>189</v>
      </c>
      <c r="E139" s="93" t="s">
        <v>375</v>
      </c>
      <c r="F139" s="93" t="s">
        <v>246</v>
      </c>
      <c r="G139" s="95" t="n">
        <v>23776.76</v>
      </c>
    </row>
    <row r="140" customFormat="false" ht="12.75" hidden="false" customHeight="true" outlineLevel="0" collapsed="false">
      <c r="A140" s="93" t="s">
        <v>377</v>
      </c>
      <c r="B140" s="94" t="s">
        <v>131</v>
      </c>
      <c r="C140" s="93" t="s">
        <v>95</v>
      </c>
      <c r="D140" s="93" t="s">
        <v>189</v>
      </c>
      <c r="E140" s="93" t="s">
        <v>375</v>
      </c>
      <c r="F140" s="93" t="s">
        <v>248</v>
      </c>
      <c r="G140" s="95" t="n">
        <v>23776.76</v>
      </c>
    </row>
    <row r="141" customFormat="false" ht="12.75" hidden="false" customHeight="true" outlineLevel="0" collapsed="false">
      <c r="A141" s="96" t="s">
        <v>378</v>
      </c>
      <c r="B141" s="97" t="s">
        <v>131</v>
      </c>
      <c r="C141" s="96" t="s">
        <v>95</v>
      </c>
      <c r="D141" s="96" t="s">
        <v>189</v>
      </c>
      <c r="E141" s="96" t="s">
        <v>375</v>
      </c>
      <c r="F141" s="96" t="s">
        <v>248</v>
      </c>
      <c r="G141" s="98" t="n">
        <v>23776.76</v>
      </c>
    </row>
    <row r="142" customFormat="false" ht="12.75" hidden="false" customHeight="true" outlineLevel="0" collapsed="false">
      <c r="A142" s="93" t="s">
        <v>379</v>
      </c>
      <c r="B142" s="94" t="s">
        <v>192</v>
      </c>
      <c r="C142" s="93" t="s">
        <v>95</v>
      </c>
      <c r="D142" s="93" t="s">
        <v>193</v>
      </c>
      <c r="E142" s="93"/>
      <c r="F142" s="93"/>
      <c r="G142" s="95" t="n">
        <v>3080643.3</v>
      </c>
    </row>
    <row r="143" customFormat="false" ht="12.75" hidden="false" customHeight="true" outlineLevel="0" collapsed="false">
      <c r="A143" s="93" t="s">
        <v>380</v>
      </c>
      <c r="B143" s="94" t="s">
        <v>195</v>
      </c>
      <c r="C143" s="93" t="s">
        <v>95</v>
      </c>
      <c r="D143" s="93" t="s">
        <v>196</v>
      </c>
      <c r="E143" s="93"/>
      <c r="F143" s="93"/>
      <c r="G143" s="95" t="n">
        <v>3056738.58</v>
      </c>
    </row>
    <row r="144" customFormat="false" ht="105" hidden="false" customHeight="true" outlineLevel="0" collapsed="false">
      <c r="A144" s="93" t="s">
        <v>381</v>
      </c>
      <c r="B144" s="105" t="s">
        <v>382</v>
      </c>
      <c r="C144" s="93" t="s">
        <v>95</v>
      </c>
      <c r="D144" s="93" t="s">
        <v>196</v>
      </c>
      <c r="E144" s="93" t="s">
        <v>383</v>
      </c>
      <c r="F144" s="93"/>
      <c r="G144" s="95" t="n">
        <v>25631</v>
      </c>
    </row>
    <row r="145" customFormat="false" ht="12.75" hidden="false" customHeight="true" outlineLevel="0" collapsed="false">
      <c r="A145" s="93" t="s">
        <v>384</v>
      </c>
      <c r="B145" s="94" t="s">
        <v>245</v>
      </c>
      <c r="C145" s="93" t="s">
        <v>95</v>
      </c>
      <c r="D145" s="93" t="s">
        <v>196</v>
      </c>
      <c r="E145" s="93" t="s">
        <v>383</v>
      </c>
      <c r="F145" s="93" t="s">
        <v>246</v>
      </c>
      <c r="G145" s="95" t="n">
        <v>25631</v>
      </c>
    </row>
    <row r="146" customFormat="false" ht="12.75" hidden="false" customHeight="true" outlineLevel="0" collapsed="false">
      <c r="A146" s="93" t="s">
        <v>385</v>
      </c>
      <c r="B146" s="94" t="s">
        <v>131</v>
      </c>
      <c r="C146" s="93" t="s">
        <v>95</v>
      </c>
      <c r="D146" s="93" t="s">
        <v>196</v>
      </c>
      <c r="E146" s="93" t="s">
        <v>383</v>
      </c>
      <c r="F146" s="93" t="s">
        <v>248</v>
      </c>
      <c r="G146" s="95" t="n">
        <v>25631</v>
      </c>
    </row>
    <row r="147" customFormat="false" ht="12.75" hidden="false" customHeight="true" outlineLevel="0" collapsed="false">
      <c r="A147" s="96" t="s">
        <v>386</v>
      </c>
      <c r="B147" s="97" t="s">
        <v>131</v>
      </c>
      <c r="C147" s="96" t="s">
        <v>95</v>
      </c>
      <c r="D147" s="96" t="s">
        <v>196</v>
      </c>
      <c r="E147" s="96" t="s">
        <v>383</v>
      </c>
      <c r="F147" s="96" t="s">
        <v>248</v>
      </c>
      <c r="G147" s="98" t="n">
        <v>25631</v>
      </c>
    </row>
    <row r="148" customFormat="false" ht="12.75" hidden="false" customHeight="true" outlineLevel="0" collapsed="false">
      <c r="A148" s="93" t="s">
        <v>387</v>
      </c>
      <c r="B148" s="94" t="s">
        <v>388</v>
      </c>
      <c r="C148" s="93" t="s">
        <v>95</v>
      </c>
      <c r="D148" s="93" t="s">
        <v>196</v>
      </c>
      <c r="E148" s="93" t="s">
        <v>389</v>
      </c>
      <c r="F148" s="93"/>
      <c r="G148" s="95" t="n">
        <v>3031107.58</v>
      </c>
    </row>
    <row r="149" customFormat="false" ht="31.5" hidden="false" customHeight="true" outlineLevel="0" collapsed="false">
      <c r="A149" s="93" t="s">
        <v>390</v>
      </c>
      <c r="B149" s="94" t="s">
        <v>226</v>
      </c>
      <c r="C149" s="93" t="s">
        <v>95</v>
      </c>
      <c r="D149" s="93" t="s">
        <v>196</v>
      </c>
      <c r="E149" s="93" t="s">
        <v>389</v>
      </c>
      <c r="F149" s="93" t="s">
        <v>227</v>
      </c>
      <c r="G149" s="95" t="n">
        <v>36122</v>
      </c>
    </row>
    <row r="150" customFormat="false" ht="31.5" hidden="false" customHeight="true" outlineLevel="0" collapsed="false">
      <c r="A150" s="93" t="s">
        <v>391</v>
      </c>
      <c r="B150" s="94" t="s">
        <v>228</v>
      </c>
      <c r="C150" s="93" t="s">
        <v>95</v>
      </c>
      <c r="D150" s="93" t="s">
        <v>196</v>
      </c>
      <c r="E150" s="93" t="s">
        <v>389</v>
      </c>
      <c r="F150" s="93" t="s">
        <v>71</v>
      </c>
      <c r="G150" s="95" t="n">
        <v>36122</v>
      </c>
    </row>
    <row r="151" customFormat="false" ht="12.75" hidden="false" customHeight="true" outlineLevel="0" collapsed="false">
      <c r="A151" s="96" t="s">
        <v>392</v>
      </c>
      <c r="B151" s="97" t="s">
        <v>229</v>
      </c>
      <c r="C151" s="96" t="s">
        <v>95</v>
      </c>
      <c r="D151" s="96" t="s">
        <v>196</v>
      </c>
      <c r="E151" s="96" t="s">
        <v>389</v>
      </c>
      <c r="F151" s="96" t="s">
        <v>230</v>
      </c>
      <c r="G151" s="98" t="n">
        <v>36122</v>
      </c>
    </row>
    <row r="152" customFormat="false" ht="12.75" hidden="false" customHeight="true" outlineLevel="0" collapsed="false">
      <c r="A152" s="93" t="s">
        <v>393</v>
      </c>
      <c r="B152" s="94" t="s">
        <v>245</v>
      </c>
      <c r="C152" s="93" t="s">
        <v>95</v>
      </c>
      <c r="D152" s="93" t="s">
        <v>196</v>
      </c>
      <c r="E152" s="93" t="s">
        <v>389</v>
      </c>
      <c r="F152" s="93" t="s">
        <v>246</v>
      </c>
      <c r="G152" s="95" t="n">
        <v>2994985.58</v>
      </c>
    </row>
    <row r="153" customFormat="false" ht="12.75" hidden="false" customHeight="true" outlineLevel="0" collapsed="false">
      <c r="A153" s="93" t="s">
        <v>394</v>
      </c>
      <c r="B153" s="94" t="s">
        <v>131</v>
      </c>
      <c r="C153" s="93" t="s">
        <v>95</v>
      </c>
      <c r="D153" s="93" t="s">
        <v>196</v>
      </c>
      <c r="E153" s="93" t="s">
        <v>389</v>
      </c>
      <c r="F153" s="93" t="s">
        <v>248</v>
      </c>
      <c r="G153" s="95" t="n">
        <v>2994985.58</v>
      </c>
    </row>
    <row r="154" customFormat="false" ht="12.75" hidden="false" customHeight="true" outlineLevel="0" collapsed="false">
      <c r="A154" s="96" t="s">
        <v>395</v>
      </c>
      <c r="B154" s="97" t="s">
        <v>131</v>
      </c>
      <c r="C154" s="96" t="s">
        <v>95</v>
      </c>
      <c r="D154" s="96" t="s">
        <v>196</v>
      </c>
      <c r="E154" s="96" t="s">
        <v>389</v>
      </c>
      <c r="F154" s="96" t="s">
        <v>248</v>
      </c>
      <c r="G154" s="98" t="n">
        <v>2994985.58</v>
      </c>
    </row>
    <row r="155" customFormat="false" ht="21" hidden="false" customHeight="true" outlineLevel="0" collapsed="false">
      <c r="A155" s="93" t="s">
        <v>396</v>
      </c>
      <c r="B155" s="94" t="s">
        <v>198</v>
      </c>
      <c r="C155" s="93" t="s">
        <v>95</v>
      </c>
      <c r="D155" s="93" t="s">
        <v>199</v>
      </c>
      <c r="E155" s="93"/>
      <c r="F155" s="93"/>
      <c r="G155" s="95" t="n">
        <v>23904.72</v>
      </c>
    </row>
    <row r="156" customFormat="false" ht="63" hidden="false" customHeight="true" outlineLevel="0" collapsed="false">
      <c r="A156" s="93" t="s">
        <v>397</v>
      </c>
      <c r="B156" s="94" t="s">
        <v>241</v>
      </c>
      <c r="C156" s="93" t="s">
        <v>95</v>
      </c>
      <c r="D156" s="93" t="s">
        <v>199</v>
      </c>
      <c r="E156" s="93" t="s">
        <v>242</v>
      </c>
      <c r="F156" s="93"/>
      <c r="G156" s="95" t="n">
        <v>23904.72</v>
      </c>
    </row>
    <row r="157" customFormat="false" ht="12.75" hidden="false" customHeight="true" outlineLevel="0" collapsed="false">
      <c r="A157" s="93" t="s">
        <v>398</v>
      </c>
      <c r="B157" s="94" t="s">
        <v>245</v>
      </c>
      <c r="C157" s="93" t="s">
        <v>95</v>
      </c>
      <c r="D157" s="93" t="s">
        <v>199</v>
      </c>
      <c r="E157" s="93" t="s">
        <v>242</v>
      </c>
      <c r="F157" s="93" t="s">
        <v>246</v>
      </c>
      <c r="G157" s="95" t="n">
        <v>23904.72</v>
      </c>
    </row>
    <row r="158" customFormat="false" ht="12.75" hidden="false" customHeight="true" outlineLevel="0" collapsed="false">
      <c r="A158" s="93" t="s">
        <v>118</v>
      </c>
      <c r="B158" s="94" t="s">
        <v>131</v>
      </c>
      <c r="C158" s="93" t="s">
        <v>95</v>
      </c>
      <c r="D158" s="93" t="s">
        <v>199</v>
      </c>
      <c r="E158" s="93" t="s">
        <v>242</v>
      </c>
      <c r="F158" s="93" t="s">
        <v>248</v>
      </c>
      <c r="G158" s="95" t="n">
        <v>23904.72</v>
      </c>
    </row>
    <row r="159" customFormat="false" ht="12.75" hidden="false" customHeight="true" outlineLevel="0" collapsed="false">
      <c r="A159" s="96" t="s">
        <v>399</v>
      </c>
      <c r="B159" s="97" t="s">
        <v>131</v>
      </c>
      <c r="C159" s="96" t="s">
        <v>95</v>
      </c>
      <c r="D159" s="96" t="s">
        <v>199</v>
      </c>
      <c r="E159" s="96" t="s">
        <v>242</v>
      </c>
      <c r="F159" s="96" t="s">
        <v>248</v>
      </c>
      <c r="G159" s="98" t="n">
        <v>23904.72</v>
      </c>
    </row>
    <row r="160" customFormat="false" ht="12.75" hidden="false" customHeight="true" outlineLevel="0" collapsed="false">
      <c r="A160" s="93" t="s">
        <v>400</v>
      </c>
      <c r="B160" s="94" t="s">
        <v>202</v>
      </c>
      <c r="C160" s="93" t="s">
        <v>95</v>
      </c>
      <c r="D160" s="93" t="s">
        <v>203</v>
      </c>
      <c r="E160" s="93"/>
      <c r="F160" s="93"/>
      <c r="G160" s="95" t="n">
        <v>33922.56</v>
      </c>
    </row>
    <row r="161" customFormat="false" ht="12.75" hidden="false" customHeight="true" outlineLevel="0" collapsed="false">
      <c r="A161" s="93" t="s">
        <v>401</v>
      </c>
      <c r="B161" s="94" t="s">
        <v>205</v>
      </c>
      <c r="C161" s="93" t="s">
        <v>95</v>
      </c>
      <c r="D161" s="93" t="s">
        <v>206</v>
      </c>
      <c r="E161" s="93"/>
      <c r="F161" s="93"/>
      <c r="G161" s="95" t="n">
        <v>33922.56</v>
      </c>
    </row>
    <row r="162" customFormat="false" ht="42" hidden="false" customHeight="true" outlineLevel="0" collapsed="false">
      <c r="A162" s="93" t="s">
        <v>402</v>
      </c>
      <c r="B162" s="94" t="s">
        <v>403</v>
      </c>
      <c r="C162" s="93" t="s">
        <v>95</v>
      </c>
      <c r="D162" s="93" t="s">
        <v>206</v>
      </c>
      <c r="E162" s="93" t="s">
        <v>404</v>
      </c>
      <c r="F162" s="93"/>
      <c r="G162" s="95" t="n">
        <v>30288</v>
      </c>
    </row>
    <row r="163" customFormat="false" ht="31.5" hidden="false" customHeight="true" outlineLevel="0" collapsed="false">
      <c r="A163" s="93" t="s">
        <v>405</v>
      </c>
      <c r="B163" s="94" t="s">
        <v>226</v>
      </c>
      <c r="C163" s="93" t="s">
        <v>95</v>
      </c>
      <c r="D163" s="93" t="s">
        <v>206</v>
      </c>
      <c r="E163" s="93" t="s">
        <v>404</v>
      </c>
      <c r="F163" s="93" t="s">
        <v>227</v>
      </c>
      <c r="G163" s="95" t="n">
        <v>30288</v>
      </c>
    </row>
    <row r="164" customFormat="false" ht="31.5" hidden="false" customHeight="true" outlineLevel="0" collapsed="false">
      <c r="A164" s="93" t="s">
        <v>406</v>
      </c>
      <c r="B164" s="94" t="s">
        <v>228</v>
      </c>
      <c r="C164" s="93" t="s">
        <v>95</v>
      </c>
      <c r="D164" s="93" t="s">
        <v>206</v>
      </c>
      <c r="E164" s="93" t="s">
        <v>404</v>
      </c>
      <c r="F164" s="93" t="s">
        <v>71</v>
      </c>
      <c r="G164" s="95" t="n">
        <v>30288</v>
      </c>
    </row>
    <row r="165" customFormat="false" ht="12.75" hidden="false" customHeight="true" outlineLevel="0" collapsed="false">
      <c r="A165" s="96" t="s">
        <v>407</v>
      </c>
      <c r="B165" s="97" t="s">
        <v>229</v>
      </c>
      <c r="C165" s="96" t="s">
        <v>95</v>
      </c>
      <c r="D165" s="96" t="s">
        <v>206</v>
      </c>
      <c r="E165" s="96" t="s">
        <v>404</v>
      </c>
      <c r="F165" s="96" t="s">
        <v>230</v>
      </c>
      <c r="G165" s="98" t="n">
        <v>30288</v>
      </c>
    </row>
    <row r="166" customFormat="false" ht="42" hidden="false" customHeight="true" outlineLevel="0" collapsed="false">
      <c r="A166" s="93" t="s">
        <v>408</v>
      </c>
      <c r="B166" s="94" t="s">
        <v>409</v>
      </c>
      <c r="C166" s="93" t="s">
        <v>95</v>
      </c>
      <c r="D166" s="93" t="s">
        <v>206</v>
      </c>
      <c r="E166" s="93" t="s">
        <v>410</v>
      </c>
      <c r="F166" s="93"/>
      <c r="G166" s="95" t="n">
        <v>3634.56</v>
      </c>
    </row>
    <row r="167" customFormat="false" ht="31.5" hidden="false" customHeight="true" outlineLevel="0" collapsed="false">
      <c r="A167" s="93" t="s">
        <v>411</v>
      </c>
      <c r="B167" s="94" t="s">
        <v>226</v>
      </c>
      <c r="C167" s="93" t="s">
        <v>95</v>
      </c>
      <c r="D167" s="93" t="s">
        <v>206</v>
      </c>
      <c r="E167" s="93" t="s">
        <v>410</v>
      </c>
      <c r="F167" s="93" t="s">
        <v>227</v>
      </c>
      <c r="G167" s="95" t="n">
        <v>3634.56</v>
      </c>
    </row>
    <row r="168" customFormat="false" ht="31.5" hidden="false" customHeight="true" outlineLevel="0" collapsed="false">
      <c r="A168" s="93" t="s">
        <v>412</v>
      </c>
      <c r="B168" s="94" t="s">
        <v>228</v>
      </c>
      <c r="C168" s="93" t="s">
        <v>95</v>
      </c>
      <c r="D168" s="93" t="s">
        <v>206</v>
      </c>
      <c r="E168" s="93" t="s">
        <v>410</v>
      </c>
      <c r="F168" s="93" t="s">
        <v>71</v>
      </c>
      <c r="G168" s="95" t="n">
        <v>3634.56</v>
      </c>
    </row>
    <row r="169" customFormat="false" ht="12.75" hidden="false" customHeight="true" outlineLevel="0" collapsed="false">
      <c r="A169" s="96" t="s">
        <v>413</v>
      </c>
      <c r="B169" s="97" t="s">
        <v>229</v>
      </c>
      <c r="C169" s="96" t="s">
        <v>95</v>
      </c>
      <c r="D169" s="96" t="s">
        <v>206</v>
      </c>
      <c r="E169" s="96" t="s">
        <v>410</v>
      </c>
      <c r="F169" s="96" t="s">
        <v>230</v>
      </c>
      <c r="G169" s="98" t="n">
        <v>3634.56</v>
      </c>
    </row>
    <row r="170" customFormat="false" ht="12.75" hidden="false" customHeight="true" outlineLevel="0" collapsed="false">
      <c r="A170" s="99" t="s">
        <v>414</v>
      </c>
      <c r="B170" s="100" t="s">
        <v>208</v>
      </c>
      <c r="C170" s="99"/>
      <c r="D170" s="99"/>
      <c r="E170" s="99"/>
      <c r="F170" s="106"/>
      <c r="G170" s="107" t="n">
        <v>9613075.25</v>
      </c>
    </row>
  </sheetData>
  <mergeCells count="7">
    <mergeCell ref="F1:G1"/>
    <mergeCell ref="B2:G4"/>
    <mergeCell ref="A5:H5"/>
    <mergeCell ref="A6:A7"/>
    <mergeCell ref="B6:B7"/>
    <mergeCell ref="C6:F6"/>
    <mergeCell ref="G6:G7"/>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08" width="10.13"/>
    <col collapsed="false" customWidth="true" hidden="false" outlineLevel="0" max="2" min="2" style="108" width="70.99"/>
    <col collapsed="false" customWidth="true" hidden="false" outlineLevel="0" max="3" min="3" style="108" width="18.56"/>
    <col collapsed="false" customWidth="true" hidden="false" outlineLevel="0" max="4" min="4" style="108" width="15.85"/>
    <col collapsed="false" customWidth="true" hidden="false" outlineLevel="0" max="5" min="5" style="108" width="12.99"/>
    <col collapsed="false" customWidth="true" hidden="false" outlineLevel="0" max="6" min="6" style="108" width="11.7"/>
    <col collapsed="false" customWidth="false" hidden="false" outlineLevel="0" max="257" min="7" style="108" width="9.14"/>
  </cols>
  <sheetData>
    <row r="1" customFormat="false" ht="15.75" hidden="false" customHeight="false" outlineLevel="0" collapsed="false">
      <c r="A1" s="109"/>
      <c r="B1" s="110"/>
      <c r="C1" s="110"/>
      <c r="D1" s="111" t="s">
        <v>415</v>
      </c>
      <c r="E1" s="111"/>
    </row>
    <row r="2" customFormat="false" ht="13.5" hidden="false" customHeight="true" outlineLevel="0" collapsed="false">
      <c r="A2" s="109"/>
      <c r="B2" s="6" t="s">
        <v>416</v>
      </c>
      <c r="C2" s="6"/>
      <c r="D2" s="6"/>
      <c r="E2" s="6"/>
      <c r="F2" s="112"/>
      <c r="G2" s="112"/>
    </row>
    <row r="3" customFormat="false" ht="15.75" hidden="false" customHeight="false" outlineLevel="0" collapsed="false">
      <c r="A3" s="109"/>
      <c r="B3" s="113"/>
      <c r="C3" s="113"/>
      <c r="D3" s="113"/>
      <c r="E3" s="113"/>
      <c r="F3" s="112"/>
      <c r="G3" s="112"/>
    </row>
    <row r="4" customFormat="false" ht="12.75" hidden="false" customHeight="true" outlineLevel="0" collapsed="false">
      <c r="A4" s="114" t="s">
        <v>417</v>
      </c>
      <c r="B4" s="114"/>
      <c r="C4" s="114"/>
      <c r="D4" s="114"/>
      <c r="E4" s="114"/>
    </row>
    <row r="5" customFormat="false" ht="15" hidden="false" customHeight="true" outlineLevel="0" collapsed="false">
      <c r="A5" s="114"/>
      <c r="B5" s="114"/>
      <c r="C5" s="114"/>
      <c r="D5" s="114"/>
      <c r="E5" s="114"/>
    </row>
    <row r="6" customFormat="false" ht="15.75" hidden="false" customHeight="false" outlineLevel="0" collapsed="false">
      <c r="A6" s="109"/>
      <c r="B6" s="115"/>
      <c r="C6" s="115"/>
      <c r="D6" s="115"/>
      <c r="E6" s="115"/>
    </row>
    <row r="7" customFormat="false" ht="23.25" hidden="false" customHeight="true" outlineLevel="0" collapsed="false">
      <c r="A7" s="109"/>
      <c r="B7" s="115"/>
      <c r="C7" s="115"/>
      <c r="D7" s="115"/>
      <c r="E7" s="115"/>
    </row>
    <row r="8" customFormat="false" ht="12.75" hidden="false" customHeight="true" outlineLevel="0" collapsed="false">
      <c r="A8" s="116" t="s">
        <v>418</v>
      </c>
      <c r="B8" s="116" t="s">
        <v>419</v>
      </c>
      <c r="C8" s="117" t="s">
        <v>420</v>
      </c>
      <c r="D8" s="117" t="s">
        <v>421</v>
      </c>
      <c r="E8" s="117" t="s">
        <v>422</v>
      </c>
    </row>
    <row r="9" customFormat="false" ht="12.75" hidden="false" customHeight="false" outlineLevel="0" collapsed="false">
      <c r="A9" s="116"/>
      <c r="B9" s="116"/>
      <c r="C9" s="117"/>
      <c r="D9" s="117"/>
      <c r="E9" s="117"/>
    </row>
    <row r="10" customFormat="false" ht="12.75" hidden="false" customHeight="true" outlineLevel="0" collapsed="false">
      <c r="A10" s="118" t="n">
        <v>1</v>
      </c>
      <c r="B10" s="119" t="s">
        <v>423</v>
      </c>
      <c r="C10" s="120" t="n">
        <v>2944382.76</v>
      </c>
      <c r="D10" s="120" t="n">
        <v>2595276.18</v>
      </c>
      <c r="E10" s="120" t="n">
        <v>2501736.7</v>
      </c>
    </row>
    <row r="11" customFormat="false" ht="21" hidden="false" customHeight="true" outlineLevel="0" collapsed="false">
      <c r="A11" s="118"/>
      <c r="B11" s="119"/>
      <c r="C11" s="120"/>
      <c r="D11" s="120"/>
      <c r="E11" s="120"/>
      <c r="F11" s="121"/>
    </row>
    <row r="12" customFormat="false" ht="12.75" hidden="false" customHeight="true" outlineLevel="0" collapsed="false">
      <c r="A12" s="118" t="n">
        <v>2</v>
      </c>
      <c r="B12" s="119" t="s">
        <v>424</v>
      </c>
      <c r="C12" s="120" t="n">
        <v>2021981.23</v>
      </c>
      <c r="D12" s="120" t="n">
        <v>2858519</v>
      </c>
      <c r="E12" s="120" t="n">
        <v>734693.71</v>
      </c>
      <c r="F12" s="121"/>
    </row>
    <row r="13" customFormat="false" ht="12" hidden="false" customHeight="true" outlineLevel="0" collapsed="false">
      <c r="A13" s="118"/>
      <c r="B13" s="119"/>
      <c r="C13" s="120"/>
      <c r="D13" s="120"/>
      <c r="E13" s="120"/>
      <c r="F13" s="121"/>
    </row>
    <row r="14" customFormat="false" ht="56.25" hidden="false" customHeight="true" outlineLevel="0" collapsed="false">
      <c r="A14" s="118" t="n">
        <v>3</v>
      </c>
      <c r="B14" s="119" t="s">
        <v>425</v>
      </c>
      <c r="C14" s="120" t="n">
        <v>292062.51</v>
      </c>
      <c r="D14" s="120" t="n">
        <v>281163.81</v>
      </c>
      <c r="E14" s="120" t="n">
        <v>281163.81</v>
      </c>
      <c r="F14" s="121"/>
    </row>
    <row r="15" customFormat="false" ht="12.75" hidden="false" customHeight="false" outlineLevel="0" collapsed="false">
      <c r="C15" s="121"/>
      <c r="D15" s="121"/>
      <c r="E15" s="121"/>
    </row>
    <row r="16" customFormat="false" ht="12.75" hidden="false" customHeight="false" outlineLevel="0" collapsed="false">
      <c r="C16" s="122"/>
      <c r="D16" s="122"/>
      <c r="E16" s="122"/>
    </row>
    <row r="17" customFormat="false" ht="12.75" hidden="false" customHeight="false" outlineLevel="0" collapsed="false">
      <c r="C17" s="122"/>
      <c r="D17" s="122"/>
      <c r="E17" s="122"/>
    </row>
  </sheetData>
  <mergeCells count="18">
    <mergeCell ref="D1:E1"/>
    <mergeCell ref="B2:E2"/>
    <mergeCell ref="A4:E5"/>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82" width="10.71"/>
    <col collapsed="false" customWidth="true" hidden="false" outlineLevel="0" max="2" min="2" style="82" width="40.7"/>
    <col collapsed="false" customWidth="true" hidden="false" outlineLevel="0" max="3" min="3" style="82" width="16.84"/>
    <col collapsed="false" customWidth="true" hidden="false" outlineLevel="0" max="5" min="4" style="82" width="10.71"/>
    <col collapsed="false" customWidth="true" hidden="false" outlineLevel="0" max="6" min="6" style="82" width="15.7"/>
    <col collapsed="false" customWidth="true" hidden="false" outlineLevel="0" max="7" min="7" style="82" width="8.85"/>
    <col collapsed="false" customWidth="false" hidden="false" outlineLevel="0" max="257" min="8" style="82" width="9.14"/>
  </cols>
  <sheetData>
    <row r="1" customFormat="false" ht="12.75" hidden="false" customHeight="true" outlineLevel="0" collapsed="false">
      <c r="A1" s="83"/>
      <c r="B1" s="84"/>
      <c r="C1" s="85"/>
      <c r="D1" s="85"/>
      <c r="E1" s="102" t="s">
        <v>426</v>
      </c>
      <c r="F1" s="102"/>
    </row>
    <row r="2" customFormat="false" ht="30" hidden="false" customHeight="true" outlineLevel="0" collapsed="false">
      <c r="A2" s="87"/>
      <c r="B2" s="123" t="s">
        <v>427</v>
      </c>
      <c r="C2" s="123"/>
      <c r="D2" s="123"/>
      <c r="E2" s="123"/>
      <c r="F2" s="123"/>
      <c r="G2" s="123"/>
      <c r="H2" s="123"/>
      <c r="I2" s="123"/>
    </row>
    <row r="5" customFormat="false" ht="53.25" hidden="false" customHeight="true" outlineLevel="0" collapsed="false">
      <c r="A5" s="124" t="s">
        <v>428</v>
      </c>
      <c r="B5" s="124"/>
      <c r="C5" s="124"/>
      <c r="D5" s="124"/>
      <c r="E5" s="124"/>
      <c r="F5" s="125"/>
    </row>
    <row r="6" customFormat="false" ht="12.75" hidden="false" customHeight="true" outlineLevel="0" collapsed="false">
      <c r="A6" s="90" t="s">
        <v>141</v>
      </c>
      <c r="B6" s="90" t="s">
        <v>142</v>
      </c>
      <c r="C6" s="104" t="s">
        <v>211</v>
      </c>
      <c r="D6" s="104"/>
      <c r="E6" s="104"/>
      <c r="F6" s="90" t="s">
        <v>144</v>
      </c>
      <c r="G6" s="91"/>
    </row>
    <row r="7" customFormat="false" ht="12.75" hidden="false" customHeight="true" outlineLevel="0" collapsed="false">
      <c r="A7" s="90"/>
      <c r="B7" s="90"/>
      <c r="C7" s="90" t="s">
        <v>213</v>
      </c>
      <c r="D7" s="90" t="s">
        <v>214</v>
      </c>
      <c r="E7" s="90" t="s">
        <v>143</v>
      </c>
      <c r="F7" s="90"/>
      <c r="G7" s="91"/>
    </row>
    <row r="8" customFormat="false" ht="12.75" hidden="false" customHeight="true" outlineLevel="0" collapsed="false">
      <c r="A8" s="92" t="s">
        <v>51</v>
      </c>
      <c r="B8" s="92" t="s">
        <v>8</v>
      </c>
      <c r="C8" s="92" t="s">
        <v>9</v>
      </c>
      <c r="D8" s="92" t="s">
        <v>44</v>
      </c>
      <c r="E8" s="92" t="s">
        <v>45</v>
      </c>
      <c r="F8" s="92" t="s">
        <v>46</v>
      </c>
      <c r="G8" s="91"/>
    </row>
    <row r="9" customFormat="false" ht="42" hidden="false" customHeight="true" outlineLevel="0" collapsed="false">
      <c r="A9" s="93" t="s">
        <v>51</v>
      </c>
      <c r="B9" s="94" t="s">
        <v>429</v>
      </c>
      <c r="C9" s="93" t="s">
        <v>430</v>
      </c>
      <c r="D9" s="93"/>
      <c r="E9" s="93"/>
      <c r="F9" s="95" t="n">
        <v>2944382.76</v>
      </c>
    </row>
    <row r="10" customFormat="false" ht="21" hidden="false" customHeight="true" outlineLevel="0" collapsed="false">
      <c r="A10" s="93" t="s">
        <v>8</v>
      </c>
      <c r="B10" s="94" t="s">
        <v>431</v>
      </c>
      <c r="C10" s="93" t="s">
        <v>432</v>
      </c>
      <c r="D10" s="93"/>
      <c r="E10" s="93"/>
      <c r="F10" s="95" t="n">
        <v>2912882.76</v>
      </c>
    </row>
    <row r="11" customFormat="false" ht="73.5" hidden="false" customHeight="true" outlineLevel="0" collapsed="false">
      <c r="A11" s="93" t="s">
        <v>9</v>
      </c>
      <c r="B11" s="94" t="s">
        <v>224</v>
      </c>
      <c r="C11" s="93" t="s">
        <v>225</v>
      </c>
      <c r="D11" s="93"/>
      <c r="E11" s="93"/>
      <c r="F11" s="95" t="n">
        <v>2912882.76</v>
      </c>
    </row>
    <row r="12" customFormat="false" ht="63" hidden="false" customHeight="true" outlineLevel="0" collapsed="false">
      <c r="A12" s="93" t="s">
        <v>44</v>
      </c>
      <c r="B12" s="94" t="s">
        <v>218</v>
      </c>
      <c r="C12" s="93" t="s">
        <v>225</v>
      </c>
      <c r="D12" s="93" t="s">
        <v>68</v>
      </c>
      <c r="E12" s="93"/>
      <c r="F12" s="95" t="n">
        <v>2314280.7</v>
      </c>
    </row>
    <row r="13" customFormat="false" ht="21" hidden="false" customHeight="true" outlineLevel="0" collapsed="false">
      <c r="A13" s="93" t="s">
        <v>45</v>
      </c>
      <c r="B13" s="94" t="s">
        <v>219</v>
      </c>
      <c r="C13" s="93" t="s">
        <v>225</v>
      </c>
      <c r="D13" s="93" t="s">
        <v>102</v>
      </c>
      <c r="E13" s="93"/>
      <c r="F13" s="95" t="n">
        <v>2314280.7</v>
      </c>
    </row>
    <row r="14" customFormat="false" ht="52.5" hidden="false" customHeight="true" outlineLevel="0" collapsed="false">
      <c r="A14" s="93" t="s">
        <v>46</v>
      </c>
      <c r="B14" s="94" t="s">
        <v>149</v>
      </c>
      <c r="C14" s="93" t="s">
        <v>225</v>
      </c>
      <c r="D14" s="93" t="s">
        <v>102</v>
      </c>
      <c r="E14" s="93" t="s">
        <v>150</v>
      </c>
      <c r="F14" s="95" t="n">
        <v>2314280.7</v>
      </c>
    </row>
    <row r="15" customFormat="false" ht="45" hidden="false" customHeight="true" outlineLevel="0" collapsed="false">
      <c r="A15" s="96" t="s">
        <v>47</v>
      </c>
      <c r="B15" s="97" t="s">
        <v>149</v>
      </c>
      <c r="C15" s="96" t="s">
        <v>225</v>
      </c>
      <c r="D15" s="96" t="s">
        <v>221</v>
      </c>
      <c r="E15" s="96" t="s">
        <v>150</v>
      </c>
      <c r="F15" s="98" t="n">
        <v>1777481.34</v>
      </c>
    </row>
    <row r="16" customFormat="false" ht="45" hidden="false" customHeight="true" outlineLevel="0" collapsed="false">
      <c r="A16" s="96" t="s">
        <v>48</v>
      </c>
      <c r="B16" s="97" t="s">
        <v>149</v>
      </c>
      <c r="C16" s="96" t="s">
        <v>225</v>
      </c>
      <c r="D16" s="96" t="s">
        <v>223</v>
      </c>
      <c r="E16" s="96" t="s">
        <v>150</v>
      </c>
      <c r="F16" s="98" t="n">
        <v>536799.36</v>
      </c>
    </row>
    <row r="17" customFormat="false" ht="31.5" hidden="false" customHeight="true" outlineLevel="0" collapsed="false">
      <c r="A17" s="93" t="s">
        <v>49</v>
      </c>
      <c r="B17" s="94" t="s">
        <v>226</v>
      </c>
      <c r="C17" s="93" t="s">
        <v>225</v>
      </c>
      <c r="D17" s="93" t="s">
        <v>227</v>
      </c>
      <c r="E17" s="93"/>
      <c r="F17" s="95" t="n">
        <v>593602.06</v>
      </c>
    </row>
    <row r="18" customFormat="false" ht="31.5" hidden="false" customHeight="true" outlineLevel="0" collapsed="false">
      <c r="A18" s="93" t="s">
        <v>83</v>
      </c>
      <c r="B18" s="94" t="s">
        <v>228</v>
      </c>
      <c r="C18" s="93" t="s">
        <v>225</v>
      </c>
      <c r="D18" s="93" t="s">
        <v>71</v>
      </c>
      <c r="E18" s="93"/>
      <c r="F18" s="95" t="n">
        <v>593602.06</v>
      </c>
    </row>
    <row r="19" customFormat="false" ht="52.5" hidden="false" customHeight="true" outlineLevel="0" collapsed="false">
      <c r="A19" s="93" t="s">
        <v>100</v>
      </c>
      <c r="B19" s="94" t="s">
        <v>149</v>
      </c>
      <c r="C19" s="93" t="s">
        <v>225</v>
      </c>
      <c r="D19" s="93" t="s">
        <v>71</v>
      </c>
      <c r="E19" s="93" t="s">
        <v>150</v>
      </c>
      <c r="F19" s="95" t="n">
        <v>593602.06</v>
      </c>
    </row>
    <row r="20" customFormat="false" ht="45" hidden="false" customHeight="true" outlineLevel="0" collapsed="false">
      <c r="A20" s="96" t="s">
        <v>157</v>
      </c>
      <c r="B20" s="97" t="s">
        <v>149</v>
      </c>
      <c r="C20" s="96" t="s">
        <v>225</v>
      </c>
      <c r="D20" s="96" t="s">
        <v>230</v>
      </c>
      <c r="E20" s="96" t="s">
        <v>150</v>
      </c>
      <c r="F20" s="98" t="n">
        <v>593602.06</v>
      </c>
    </row>
    <row r="21" customFormat="false" ht="12.75" hidden="false" customHeight="true" outlineLevel="0" collapsed="false">
      <c r="A21" s="93" t="s">
        <v>108</v>
      </c>
      <c r="B21" s="94" t="s">
        <v>231</v>
      </c>
      <c r="C21" s="93" t="s">
        <v>225</v>
      </c>
      <c r="D21" s="93" t="s">
        <v>232</v>
      </c>
      <c r="E21" s="93"/>
      <c r="F21" s="95" t="n">
        <v>5000</v>
      </c>
    </row>
    <row r="22" customFormat="false" ht="12.75" hidden="false" customHeight="true" outlineLevel="0" collapsed="false">
      <c r="A22" s="93" t="s">
        <v>162</v>
      </c>
      <c r="B22" s="94" t="s">
        <v>233</v>
      </c>
      <c r="C22" s="93" t="s">
        <v>225</v>
      </c>
      <c r="D22" s="93" t="s">
        <v>234</v>
      </c>
      <c r="E22" s="93"/>
      <c r="F22" s="95" t="n">
        <v>5000</v>
      </c>
    </row>
    <row r="23" customFormat="false" ht="52.5" hidden="false" customHeight="true" outlineLevel="0" collapsed="false">
      <c r="A23" s="93" t="s">
        <v>120</v>
      </c>
      <c r="B23" s="94" t="s">
        <v>149</v>
      </c>
      <c r="C23" s="93" t="s">
        <v>225</v>
      </c>
      <c r="D23" s="93" t="s">
        <v>234</v>
      </c>
      <c r="E23" s="93" t="s">
        <v>150</v>
      </c>
      <c r="F23" s="95" t="n">
        <v>5000</v>
      </c>
    </row>
    <row r="24" customFormat="false" ht="45" hidden="false" customHeight="true" outlineLevel="0" collapsed="false">
      <c r="A24" s="96" t="s">
        <v>165</v>
      </c>
      <c r="B24" s="97" t="s">
        <v>149</v>
      </c>
      <c r="C24" s="96" t="s">
        <v>225</v>
      </c>
      <c r="D24" s="96" t="s">
        <v>236</v>
      </c>
      <c r="E24" s="96" t="s">
        <v>150</v>
      </c>
      <c r="F24" s="98" t="n">
        <v>5000</v>
      </c>
    </row>
    <row r="25" customFormat="false" ht="21" hidden="false" customHeight="true" outlineLevel="0" collapsed="false">
      <c r="A25" s="93" t="s">
        <v>168</v>
      </c>
      <c r="B25" s="94" t="s">
        <v>433</v>
      </c>
      <c r="C25" s="93" t="s">
        <v>434</v>
      </c>
      <c r="D25" s="93"/>
      <c r="E25" s="93"/>
      <c r="F25" s="95" t="n">
        <v>31500</v>
      </c>
    </row>
    <row r="26" customFormat="false" ht="73.5" hidden="false" customHeight="true" outlineLevel="0" collapsed="false">
      <c r="A26" s="93" t="s">
        <v>169</v>
      </c>
      <c r="B26" s="94" t="s">
        <v>237</v>
      </c>
      <c r="C26" s="93" t="s">
        <v>238</v>
      </c>
      <c r="D26" s="93"/>
      <c r="E26" s="93"/>
      <c r="F26" s="95" t="n">
        <v>31500</v>
      </c>
    </row>
    <row r="27" customFormat="false" ht="31.5" hidden="false" customHeight="true" outlineLevel="0" collapsed="false">
      <c r="A27" s="93" t="s">
        <v>172</v>
      </c>
      <c r="B27" s="94" t="s">
        <v>226</v>
      </c>
      <c r="C27" s="93" t="s">
        <v>238</v>
      </c>
      <c r="D27" s="93" t="s">
        <v>227</v>
      </c>
      <c r="E27" s="93"/>
      <c r="F27" s="95" t="n">
        <v>31500</v>
      </c>
    </row>
    <row r="28" customFormat="false" ht="31.5" hidden="false" customHeight="true" outlineLevel="0" collapsed="false">
      <c r="A28" s="93" t="s">
        <v>173</v>
      </c>
      <c r="B28" s="94" t="s">
        <v>228</v>
      </c>
      <c r="C28" s="93" t="s">
        <v>238</v>
      </c>
      <c r="D28" s="93" t="s">
        <v>71</v>
      </c>
      <c r="E28" s="93"/>
      <c r="F28" s="95" t="n">
        <v>31500</v>
      </c>
    </row>
    <row r="29" customFormat="false" ht="52.5" hidden="false" customHeight="true" outlineLevel="0" collapsed="false">
      <c r="A29" s="93" t="s">
        <v>176</v>
      </c>
      <c r="B29" s="94" t="s">
        <v>149</v>
      </c>
      <c r="C29" s="93" t="s">
        <v>238</v>
      </c>
      <c r="D29" s="93" t="s">
        <v>71</v>
      </c>
      <c r="E29" s="93" t="s">
        <v>150</v>
      </c>
      <c r="F29" s="95" t="n">
        <v>31500</v>
      </c>
    </row>
    <row r="30" customFormat="false" ht="45" hidden="false" customHeight="true" outlineLevel="0" collapsed="false">
      <c r="A30" s="96" t="s">
        <v>179</v>
      </c>
      <c r="B30" s="97" t="s">
        <v>149</v>
      </c>
      <c r="C30" s="96" t="s">
        <v>238</v>
      </c>
      <c r="D30" s="96" t="s">
        <v>230</v>
      </c>
      <c r="E30" s="96" t="s">
        <v>150</v>
      </c>
      <c r="F30" s="98" t="n">
        <v>31500</v>
      </c>
    </row>
    <row r="31" customFormat="false" ht="31.5" hidden="false" customHeight="true" outlineLevel="0" collapsed="false">
      <c r="A31" s="93" t="s">
        <v>180</v>
      </c>
      <c r="B31" s="94" t="s">
        <v>435</v>
      </c>
      <c r="C31" s="93" t="s">
        <v>436</v>
      </c>
      <c r="D31" s="93"/>
      <c r="E31" s="93"/>
      <c r="F31" s="95" t="n">
        <v>2021981.23</v>
      </c>
    </row>
    <row r="32" customFormat="false" ht="31.5" hidden="false" customHeight="true" outlineLevel="0" collapsed="false">
      <c r="A32" s="93" t="s">
        <v>183</v>
      </c>
      <c r="B32" s="94" t="s">
        <v>437</v>
      </c>
      <c r="C32" s="93" t="s">
        <v>438</v>
      </c>
      <c r="D32" s="93"/>
      <c r="E32" s="93"/>
      <c r="F32" s="95" t="n">
        <v>1335180</v>
      </c>
    </row>
    <row r="33" customFormat="false" ht="63" hidden="false" customHeight="true" outlineLevel="0" collapsed="false">
      <c r="A33" s="93" t="s">
        <v>186</v>
      </c>
      <c r="B33" s="94" t="s">
        <v>355</v>
      </c>
      <c r="C33" s="93" t="s">
        <v>356</v>
      </c>
      <c r="D33" s="93"/>
      <c r="E33" s="93"/>
      <c r="F33" s="95" t="n">
        <v>1335180</v>
      </c>
    </row>
    <row r="34" customFormat="false" ht="31.5" hidden="false" customHeight="true" outlineLevel="0" collapsed="false">
      <c r="A34" s="93" t="s">
        <v>187</v>
      </c>
      <c r="B34" s="94" t="s">
        <v>226</v>
      </c>
      <c r="C34" s="93" t="s">
        <v>356</v>
      </c>
      <c r="D34" s="93" t="s">
        <v>227</v>
      </c>
      <c r="E34" s="93"/>
      <c r="F34" s="95" t="n">
        <v>1335180</v>
      </c>
    </row>
    <row r="35" customFormat="false" ht="31.5" hidden="false" customHeight="true" outlineLevel="0" collapsed="false">
      <c r="A35" s="93" t="s">
        <v>190</v>
      </c>
      <c r="B35" s="94" t="s">
        <v>228</v>
      </c>
      <c r="C35" s="93" t="s">
        <v>356</v>
      </c>
      <c r="D35" s="93" t="s">
        <v>71</v>
      </c>
      <c r="E35" s="93"/>
      <c r="F35" s="95" t="n">
        <v>1335180</v>
      </c>
    </row>
    <row r="36" customFormat="false" ht="12.75" hidden="false" customHeight="true" outlineLevel="0" collapsed="false">
      <c r="A36" s="93" t="s">
        <v>191</v>
      </c>
      <c r="B36" s="94" t="s">
        <v>184</v>
      </c>
      <c r="C36" s="93" t="s">
        <v>356</v>
      </c>
      <c r="D36" s="93" t="s">
        <v>71</v>
      </c>
      <c r="E36" s="93" t="s">
        <v>185</v>
      </c>
      <c r="F36" s="95" t="n">
        <v>1335180</v>
      </c>
    </row>
    <row r="37" customFormat="false" ht="12.75" hidden="false" customHeight="true" outlineLevel="0" collapsed="false">
      <c r="A37" s="96" t="s">
        <v>194</v>
      </c>
      <c r="B37" s="97" t="s">
        <v>184</v>
      </c>
      <c r="C37" s="96" t="s">
        <v>356</v>
      </c>
      <c r="D37" s="96" t="s">
        <v>230</v>
      </c>
      <c r="E37" s="96" t="s">
        <v>185</v>
      </c>
      <c r="F37" s="98" t="n">
        <v>1335180</v>
      </c>
    </row>
    <row r="38" customFormat="false" ht="21" hidden="false" customHeight="true" outlineLevel="0" collapsed="false">
      <c r="A38" s="93" t="s">
        <v>124</v>
      </c>
      <c r="B38" s="94" t="s">
        <v>439</v>
      </c>
      <c r="C38" s="93" t="s">
        <v>440</v>
      </c>
      <c r="D38" s="93"/>
      <c r="E38" s="93"/>
      <c r="F38" s="95" t="n">
        <v>30000</v>
      </c>
    </row>
    <row r="39" customFormat="false" ht="63" hidden="false" customHeight="true" outlineLevel="0" collapsed="false">
      <c r="A39" s="93" t="s">
        <v>197</v>
      </c>
      <c r="B39" s="94" t="s">
        <v>361</v>
      </c>
      <c r="C39" s="93" t="s">
        <v>362</v>
      </c>
      <c r="D39" s="93"/>
      <c r="E39" s="93"/>
      <c r="F39" s="95" t="n">
        <v>30000</v>
      </c>
    </row>
    <row r="40" customFormat="false" ht="31.5" hidden="false" customHeight="true" outlineLevel="0" collapsed="false">
      <c r="A40" s="93" t="s">
        <v>200</v>
      </c>
      <c r="B40" s="94" t="s">
        <v>226</v>
      </c>
      <c r="C40" s="93" t="s">
        <v>362</v>
      </c>
      <c r="D40" s="93" t="s">
        <v>227</v>
      </c>
      <c r="E40" s="93"/>
      <c r="F40" s="95" t="n">
        <v>30000</v>
      </c>
    </row>
    <row r="41" customFormat="false" ht="31.5" hidden="false" customHeight="true" outlineLevel="0" collapsed="false">
      <c r="A41" s="93" t="s">
        <v>201</v>
      </c>
      <c r="B41" s="94" t="s">
        <v>228</v>
      </c>
      <c r="C41" s="93" t="s">
        <v>362</v>
      </c>
      <c r="D41" s="93" t="s">
        <v>71</v>
      </c>
      <c r="E41" s="93"/>
      <c r="F41" s="95" t="n">
        <v>30000</v>
      </c>
    </row>
    <row r="42" customFormat="false" ht="12.75" hidden="false" customHeight="true" outlineLevel="0" collapsed="false">
      <c r="A42" s="93" t="s">
        <v>204</v>
      </c>
      <c r="B42" s="94" t="s">
        <v>184</v>
      </c>
      <c r="C42" s="93" t="s">
        <v>362</v>
      </c>
      <c r="D42" s="93" t="s">
        <v>71</v>
      </c>
      <c r="E42" s="93" t="s">
        <v>185</v>
      </c>
      <c r="F42" s="95" t="n">
        <v>30000</v>
      </c>
    </row>
    <row r="43" customFormat="false" ht="12.75" hidden="false" customHeight="true" outlineLevel="0" collapsed="false">
      <c r="A43" s="96" t="s">
        <v>126</v>
      </c>
      <c r="B43" s="97" t="s">
        <v>184</v>
      </c>
      <c r="C43" s="96" t="s">
        <v>362</v>
      </c>
      <c r="D43" s="96" t="s">
        <v>230</v>
      </c>
      <c r="E43" s="96" t="s">
        <v>185</v>
      </c>
      <c r="F43" s="98" t="n">
        <v>30000</v>
      </c>
    </row>
    <row r="44" customFormat="false" ht="31.5" hidden="false" customHeight="true" outlineLevel="0" collapsed="false">
      <c r="A44" s="93" t="s">
        <v>207</v>
      </c>
      <c r="B44" s="94" t="s">
        <v>441</v>
      </c>
      <c r="C44" s="93" t="s">
        <v>442</v>
      </c>
      <c r="D44" s="93"/>
      <c r="E44" s="93"/>
      <c r="F44" s="95" t="n">
        <v>656801.23</v>
      </c>
    </row>
    <row r="45" customFormat="false" ht="21" hidden="false" customHeight="true" outlineLevel="0" collapsed="false">
      <c r="A45" s="93" t="s">
        <v>247</v>
      </c>
      <c r="B45" s="94" t="s">
        <v>313</v>
      </c>
      <c r="C45" s="93" t="s">
        <v>314</v>
      </c>
      <c r="D45" s="93"/>
      <c r="E45" s="93"/>
      <c r="F45" s="95" t="n">
        <v>228964.97</v>
      </c>
    </row>
    <row r="46" customFormat="false" ht="31.5" hidden="false" customHeight="true" outlineLevel="0" collapsed="false">
      <c r="A46" s="93" t="s">
        <v>249</v>
      </c>
      <c r="B46" s="94" t="s">
        <v>226</v>
      </c>
      <c r="C46" s="93" t="s">
        <v>314</v>
      </c>
      <c r="D46" s="93" t="s">
        <v>227</v>
      </c>
      <c r="E46" s="93"/>
      <c r="F46" s="95" t="n">
        <v>187654.22</v>
      </c>
    </row>
    <row r="47" customFormat="false" ht="31.5" hidden="false" customHeight="true" outlineLevel="0" collapsed="false">
      <c r="A47" s="93" t="s">
        <v>250</v>
      </c>
      <c r="B47" s="94" t="s">
        <v>228</v>
      </c>
      <c r="C47" s="93" t="s">
        <v>314</v>
      </c>
      <c r="D47" s="93" t="s">
        <v>71</v>
      </c>
      <c r="E47" s="93"/>
      <c r="F47" s="95" t="n">
        <v>187654.22</v>
      </c>
    </row>
    <row r="48" customFormat="false" ht="12.75" hidden="false" customHeight="true" outlineLevel="0" collapsed="false">
      <c r="A48" s="93" t="s">
        <v>130</v>
      </c>
      <c r="B48" s="94" t="s">
        <v>177</v>
      </c>
      <c r="C48" s="93" t="s">
        <v>314</v>
      </c>
      <c r="D48" s="93" t="s">
        <v>71</v>
      </c>
      <c r="E48" s="93" t="s">
        <v>178</v>
      </c>
      <c r="F48" s="95" t="n">
        <v>187654.22</v>
      </c>
    </row>
    <row r="49" customFormat="false" ht="12.75" hidden="false" customHeight="true" outlineLevel="0" collapsed="false">
      <c r="A49" s="96" t="s">
        <v>253</v>
      </c>
      <c r="B49" s="97" t="s">
        <v>177</v>
      </c>
      <c r="C49" s="96" t="s">
        <v>314</v>
      </c>
      <c r="D49" s="96" t="s">
        <v>230</v>
      </c>
      <c r="E49" s="96" t="s">
        <v>178</v>
      </c>
      <c r="F49" s="98" t="n">
        <v>187654.22</v>
      </c>
    </row>
    <row r="50" customFormat="false" ht="12.75" hidden="false" customHeight="true" outlineLevel="0" collapsed="false">
      <c r="A50" s="93" t="s">
        <v>254</v>
      </c>
      <c r="B50" s="94" t="s">
        <v>231</v>
      </c>
      <c r="C50" s="93" t="s">
        <v>314</v>
      </c>
      <c r="D50" s="93" t="s">
        <v>232</v>
      </c>
      <c r="E50" s="93"/>
      <c r="F50" s="95" t="n">
        <v>41310.75</v>
      </c>
    </row>
    <row r="51" customFormat="false" ht="12.75" hidden="false" customHeight="true" outlineLevel="0" collapsed="false">
      <c r="A51" s="93" t="s">
        <v>257</v>
      </c>
      <c r="B51" s="94" t="s">
        <v>320</v>
      </c>
      <c r="C51" s="93" t="s">
        <v>314</v>
      </c>
      <c r="D51" s="93" t="s">
        <v>321</v>
      </c>
      <c r="E51" s="93"/>
      <c r="F51" s="95" t="n">
        <v>41310.75</v>
      </c>
    </row>
    <row r="52" customFormat="false" ht="12.75" hidden="false" customHeight="true" outlineLevel="0" collapsed="false">
      <c r="A52" s="93" t="s">
        <v>258</v>
      </c>
      <c r="B52" s="94" t="s">
        <v>177</v>
      </c>
      <c r="C52" s="93" t="s">
        <v>314</v>
      </c>
      <c r="D52" s="93" t="s">
        <v>321</v>
      </c>
      <c r="E52" s="93" t="s">
        <v>178</v>
      </c>
      <c r="F52" s="95" t="n">
        <v>41310.75</v>
      </c>
    </row>
    <row r="53" customFormat="false" ht="12.75" hidden="false" customHeight="true" outlineLevel="0" collapsed="false">
      <c r="A53" s="96" t="s">
        <v>259</v>
      </c>
      <c r="B53" s="97" t="s">
        <v>177</v>
      </c>
      <c r="C53" s="96" t="s">
        <v>314</v>
      </c>
      <c r="D53" s="96" t="s">
        <v>324</v>
      </c>
      <c r="E53" s="96" t="s">
        <v>178</v>
      </c>
      <c r="F53" s="98" t="n">
        <v>41310.75</v>
      </c>
    </row>
    <row r="54" customFormat="false" ht="105" hidden="false" customHeight="true" outlineLevel="0" collapsed="false">
      <c r="A54" s="93" t="s">
        <v>262</v>
      </c>
      <c r="B54" s="105" t="s">
        <v>326</v>
      </c>
      <c r="C54" s="93" t="s">
        <v>327</v>
      </c>
      <c r="D54" s="93"/>
      <c r="E54" s="93"/>
      <c r="F54" s="95" t="n">
        <v>85677.26</v>
      </c>
    </row>
    <row r="55" customFormat="false" ht="31.5" hidden="false" customHeight="true" outlineLevel="0" collapsed="false">
      <c r="A55" s="93" t="s">
        <v>263</v>
      </c>
      <c r="B55" s="94" t="s">
        <v>226</v>
      </c>
      <c r="C55" s="93" t="s">
        <v>327</v>
      </c>
      <c r="D55" s="93" t="s">
        <v>227</v>
      </c>
      <c r="E55" s="93"/>
      <c r="F55" s="95" t="n">
        <v>85677.26</v>
      </c>
    </row>
    <row r="56" customFormat="false" ht="31.5" hidden="false" customHeight="true" outlineLevel="0" collapsed="false">
      <c r="A56" s="93" t="s">
        <v>264</v>
      </c>
      <c r="B56" s="94" t="s">
        <v>228</v>
      </c>
      <c r="C56" s="93" t="s">
        <v>327</v>
      </c>
      <c r="D56" s="93" t="s">
        <v>71</v>
      </c>
      <c r="E56" s="93"/>
      <c r="F56" s="95" t="n">
        <v>85677.26</v>
      </c>
    </row>
    <row r="57" customFormat="false" ht="12.75" hidden="false" customHeight="true" outlineLevel="0" collapsed="false">
      <c r="A57" s="93" t="s">
        <v>132</v>
      </c>
      <c r="B57" s="94" t="s">
        <v>177</v>
      </c>
      <c r="C57" s="93" t="s">
        <v>327</v>
      </c>
      <c r="D57" s="93" t="s">
        <v>71</v>
      </c>
      <c r="E57" s="93" t="s">
        <v>178</v>
      </c>
      <c r="F57" s="95" t="n">
        <v>85677.26</v>
      </c>
    </row>
    <row r="58" customFormat="false" ht="12.75" hidden="false" customHeight="true" outlineLevel="0" collapsed="false">
      <c r="A58" s="96" t="s">
        <v>265</v>
      </c>
      <c r="B58" s="97" t="s">
        <v>177</v>
      </c>
      <c r="C58" s="96" t="s">
        <v>327</v>
      </c>
      <c r="D58" s="96" t="s">
        <v>230</v>
      </c>
      <c r="E58" s="96" t="s">
        <v>178</v>
      </c>
      <c r="F58" s="98" t="n">
        <v>85677.26</v>
      </c>
    </row>
    <row r="59" customFormat="false" ht="63" hidden="false" customHeight="true" outlineLevel="0" collapsed="false">
      <c r="A59" s="93" t="s">
        <v>266</v>
      </c>
      <c r="B59" s="94" t="s">
        <v>332</v>
      </c>
      <c r="C59" s="93" t="s">
        <v>333</v>
      </c>
      <c r="D59" s="93"/>
      <c r="E59" s="93"/>
      <c r="F59" s="95" t="n">
        <v>341817</v>
      </c>
    </row>
    <row r="60" customFormat="false" ht="31.5" hidden="false" customHeight="true" outlineLevel="0" collapsed="false">
      <c r="A60" s="93" t="s">
        <v>269</v>
      </c>
      <c r="B60" s="94" t="s">
        <v>226</v>
      </c>
      <c r="C60" s="93" t="s">
        <v>333</v>
      </c>
      <c r="D60" s="93" t="s">
        <v>227</v>
      </c>
      <c r="E60" s="93"/>
      <c r="F60" s="95" t="n">
        <v>341817</v>
      </c>
    </row>
    <row r="61" customFormat="false" ht="31.5" hidden="false" customHeight="true" outlineLevel="0" collapsed="false">
      <c r="A61" s="93" t="s">
        <v>270</v>
      </c>
      <c r="B61" s="94" t="s">
        <v>228</v>
      </c>
      <c r="C61" s="93" t="s">
        <v>333</v>
      </c>
      <c r="D61" s="93" t="s">
        <v>71</v>
      </c>
      <c r="E61" s="93"/>
      <c r="F61" s="95" t="n">
        <v>341817</v>
      </c>
    </row>
    <row r="62" customFormat="false" ht="12.75" hidden="false" customHeight="true" outlineLevel="0" collapsed="false">
      <c r="A62" s="93" t="s">
        <v>271</v>
      </c>
      <c r="B62" s="94" t="s">
        <v>177</v>
      </c>
      <c r="C62" s="93" t="s">
        <v>333</v>
      </c>
      <c r="D62" s="93" t="s">
        <v>71</v>
      </c>
      <c r="E62" s="93" t="s">
        <v>178</v>
      </c>
      <c r="F62" s="95" t="n">
        <v>341817</v>
      </c>
    </row>
    <row r="63" customFormat="false" ht="12.75" hidden="false" customHeight="true" outlineLevel="0" collapsed="false">
      <c r="A63" s="96" t="s">
        <v>272</v>
      </c>
      <c r="B63" s="97" t="s">
        <v>177</v>
      </c>
      <c r="C63" s="96" t="s">
        <v>333</v>
      </c>
      <c r="D63" s="96" t="s">
        <v>230</v>
      </c>
      <c r="E63" s="96" t="s">
        <v>178</v>
      </c>
      <c r="F63" s="98" t="n">
        <v>341817</v>
      </c>
    </row>
    <row r="64" customFormat="false" ht="42" hidden="false" customHeight="true" outlineLevel="0" collapsed="false">
      <c r="A64" s="93" t="s">
        <v>273</v>
      </c>
      <c r="B64" s="94" t="s">
        <v>338</v>
      </c>
      <c r="C64" s="93" t="s">
        <v>339</v>
      </c>
      <c r="D64" s="93"/>
      <c r="E64" s="93"/>
      <c r="F64" s="95" t="n">
        <v>342</v>
      </c>
    </row>
    <row r="65" customFormat="false" ht="31.5" hidden="false" customHeight="true" outlineLevel="0" collapsed="false">
      <c r="A65" s="93" t="s">
        <v>274</v>
      </c>
      <c r="B65" s="94" t="s">
        <v>226</v>
      </c>
      <c r="C65" s="93" t="s">
        <v>339</v>
      </c>
      <c r="D65" s="93" t="s">
        <v>227</v>
      </c>
      <c r="E65" s="93"/>
      <c r="F65" s="95" t="n">
        <v>342</v>
      </c>
    </row>
    <row r="66" customFormat="false" ht="31.5" hidden="false" customHeight="true" outlineLevel="0" collapsed="false">
      <c r="A66" s="93" t="s">
        <v>275</v>
      </c>
      <c r="B66" s="94" t="s">
        <v>228</v>
      </c>
      <c r="C66" s="93" t="s">
        <v>339</v>
      </c>
      <c r="D66" s="93" t="s">
        <v>71</v>
      </c>
      <c r="E66" s="93"/>
      <c r="F66" s="95" t="n">
        <v>342</v>
      </c>
    </row>
    <row r="67" customFormat="false" ht="12.75" hidden="false" customHeight="true" outlineLevel="0" collapsed="false">
      <c r="A67" s="93" t="s">
        <v>276</v>
      </c>
      <c r="B67" s="94" t="s">
        <v>177</v>
      </c>
      <c r="C67" s="93" t="s">
        <v>339</v>
      </c>
      <c r="D67" s="93" t="s">
        <v>71</v>
      </c>
      <c r="E67" s="93" t="s">
        <v>178</v>
      </c>
      <c r="F67" s="95" t="n">
        <v>342</v>
      </c>
    </row>
    <row r="68" customFormat="false" ht="12.75" hidden="false" customHeight="true" outlineLevel="0" collapsed="false">
      <c r="A68" s="96" t="s">
        <v>277</v>
      </c>
      <c r="B68" s="97" t="s">
        <v>177</v>
      </c>
      <c r="C68" s="96" t="s">
        <v>339</v>
      </c>
      <c r="D68" s="96" t="s">
        <v>230</v>
      </c>
      <c r="E68" s="96" t="s">
        <v>178</v>
      </c>
      <c r="F68" s="98" t="n">
        <v>342</v>
      </c>
    </row>
    <row r="69" customFormat="false" ht="42" hidden="false" customHeight="true" outlineLevel="0" collapsed="false">
      <c r="A69" s="93" t="s">
        <v>278</v>
      </c>
      <c r="B69" s="94" t="s">
        <v>443</v>
      </c>
      <c r="C69" s="93" t="s">
        <v>444</v>
      </c>
      <c r="D69" s="93"/>
      <c r="E69" s="93"/>
      <c r="F69" s="95" t="n">
        <v>292062.51</v>
      </c>
    </row>
    <row r="70" customFormat="false" ht="31.5" hidden="false" customHeight="true" outlineLevel="0" collapsed="false">
      <c r="A70" s="93" t="s">
        <v>281</v>
      </c>
      <c r="B70" s="94" t="s">
        <v>445</v>
      </c>
      <c r="C70" s="93" t="s">
        <v>446</v>
      </c>
      <c r="D70" s="93"/>
      <c r="E70" s="93"/>
      <c r="F70" s="95" t="n">
        <v>292062.51</v>
      </c>
    </row>
    <row r="71" customFormat="false" ht="115.5" hidden="false" customHeight="true" outlineLevel="0" collapsed="false">
      <c r="A71" s="93" t="s">
        <v>282</v>
      </c>
      <c r="B71" s="105" t="s">
        <v>279</v>
      </c>
      <c r="C71" s="93" t="s">
        <v>280</v>
      </c>
      <c r="D71" s="93"/>
      <c r="E71" s="93"/>
      <c r="F71" s="95" t="n">
        <v>219307.51</v>
      </c>
    </row>
    <row r="72" customFormat="false" ht="63" hidden="false" customHeight="true" outlineLevel="0" collapsed="false">
      <c r="A72" s="93" t="s">
        <v>284</v>
      </c>
      <c r="B72" s="94" t="s">
        <v>218</v>
      </c>
      <c r="C72" s="93" t="s">
        <v>280</v>
      </c>
      <c r="D72" s="93" t="s">
        <v>68</v>
      </c>
      <c r="E72" s="93"/>
      <c r="F72" s="95" t="n">
        <v>159307.51</v>
      </c>
    </row>
    <row r="73" customFormat="false" ht="21" hidden="false" customHeight="true" outlineLevel="0" collapsed="false">
      <c r="A73" s="93" t="s">
        <v>287</v>
      </c>
      <c r="B73" s="94" t="s">
        <v>283</v>
      </c>
      <c r="C73" s="93" t="s">
        <v>280</v>
      </c>
      <c r="D73" s="93" t="s">
        <v>59</v>
      </c>
      <c r="E73" s="93"/>
      <c r="F73" s="95" t="n">
        <v>159307.51</v>
      </c>
    </row>
    <row r="74" customFormat="false" ht="12.75" hidden="false" customHeight="true" outlineLevel="0" collapsed="false">
      <c r="A74" s="93" t="s">
        <v>290</v>
      </c>
      <c r="B74" s="94" t="s">
        <v>166</v>
      </c>
      <c r="C74" s="93" t="s">
        <v>280</v>
      </c>
      <c r="D74" s="93" t="s">
        <v>59</v>
      </c>
      <c r="E74" s="93" t="s">
        <v>167</v>
      </c>
      <c r="F74" s="95" t="n">
        <v>159307.51</v>
      </c>
    </row>
    <row r="75" customFormat="false" ht="12.75" hidden="false" customHeight="true" outlineLevel="0" collapsed="false">
      <c r="A75" s="96" t="s">
        <v>291</v>
      </c>
      <c r="B75" s="97" t="s">
        <v>166</v>
      </c>
      <c r="C75" s="96" t="s">
        <v>280</v>
      </c>
      <c r="D75" s="96" t="s">
        <v>286</v>
      </c>
      <c r="E75" s="96" t="s">
        <v>167</v>
      </c>
      <c r="F75" s="98" t="n">
        <v>122356</v>
      </c>
    </row>
    <row r="76" customFormat="false" ht="12.75" hidden="false" customHeight="true" outlineLevel="0" collapsed="false">
      <c r="A76" s="96" t="s">
        <v>292</v>
      </c>
      <c r="B76" s="97" t="s">
        <v>166</v>
      </c>
      <c r="C76" s="96" t="s">
        <v>280</v>
      </c>
      <c r="D76" s="96" t="s">
        <v>289</v>
      </c>
      <c r="E76" s="96" t="s">
        <v>167</v>
      </c>
      <c r="F76" s="98" t="n">
        <v>36951.51</v>
      </c>
    </row>
    <row r="77" customFormat="false" ht="31.5" hidden="false" customHeight="true" outlineLevel="0" collapsed="false">
      <c r="A77" s="93" t="s">
        <v>293</v>
      </c>
      <c r="B77" s="94" t="s">
        <v>226</v>
      </c>
      <c r="C77" s="93" t="s">
        <v>280</v>
      </c>
      <c r="D77" s="93" t="s">
        <v>227</v>
      </c>
      <c r="E77" s="93"/>
      <c r="F77" s="95" t="n">
        <v>60000</v>
      </c>
    </row>
    <row r="78" customFormat="false" ht="31.5" hidden="false" customHeight="true" outlineLevel="0" collapsed="false">
      <c r="A78" s="93" t="s">
        <v>296</v>
      </c>
      <c r="B78" s="94" t="s">
        <v>228</v>
      </c>
      <c r="C78" s="93" t="s">
        <v>280</v>
      </c>
      <c r="D78" s="93" t="s">
        <v>71</v>
      </c>
      <c r="E78" s="93"/>
      <c r="F78" s="95" t="n">
        <v>60000</v>
      </c>
    </row>
    <row r="79" customFormat="false" ht="12.75" hidden="false" customHeight="true" outlineLevel="0" collapsed="false">
      <c r="A79" s="93" t="s">
        <v>297</v>
      </c>
      <c r="B79" s="94" t="s">
        <v>166</v>
      </c>
      <c r="C79" s="93" t="s">
        <v>280</v>
      </c>
      <c r="D79" s="93" t="s">
        <v>71</v>
      </c>
      <c r="E79" s="93" t="s">
        <v>167</v>
      </c>
      <c r="F79" s="95" t="n">
        <v>40000</v>
      </c>
    </row>
    <row r="80" customFormat="false" ht="12.75" hidden="false" customHeight="true" outlineLevel="0" collapsed="false">
      <c r="A80" s="96" t="s">
        <v>298</v>
      </c>
      <c r="B80" s="97" t="s">
        <v>166</v>
      </c>
      <c r="C80" s="96" t="s">
        <v>280</v>
      </c>
      <c r="D80" s="96" t="s">
        <v>230</v>
      </c>
      <c r="E80" s="96" t="s">
        <v>167</v>
      </c>
      <c r="F80" s="98" t="n">
        <v>40000</v>
      </c>
    </row>
    <row r="81" customFormat="false" ht="31.5" hidden="false" customHeight="true" outlineLevel="0" collapsed="false">
      <c r="A81" s="93" t="s">
        <v>299</v>
      </c>
      <c r="B81" s="94" t="s">
        <v>170</v>
      </c>
      <c r="C81" s="93" t="s">
        <v>280</v>
      </c>
      <c r="D81" s="93" t="s">
        <v>71</v>
      </c>
      <c r="E81" s="93" t="s">
        <v>171</v>
      </c>
      <c r="F81" s="95" t="n">
        <v>20000</v>
      </c>
    </row>
    <row r="82" customFormat="false" ht="22.5" hidden="false" customHeight="true" outlineLevel="0" collapsed="false">
      <c r="A82" s="96" t="s">
        <v>302</v>
      </c>
      <c r="B82" s="97" t="s">
        <v>170</v>
      </c>
      <c r="C82" s="96" t="s">
        <v>280</v>
      </c>
      <c r="D82" s="96" t="s">
        <v>230</v>
      </c>
      <c r="E82" s="96" t="s">
        <v>171</v>
      </c>
      <c r="F82" s="98" t="n">
        <v>20000</v>
      </c>
    </row>
    <row r="83" customFormat="false" ht="31.5" hidden="false" customHeight="true" outlineLevel="0" collapsed="false">
      <c r="A83" s="93" t="s">
        <v>303</v>
      </c>
      <c r="B83" s="94" t="s">
        <v>294</v>
      </c>
      <c r="C83" s="93" t="s">
        <v>295</v>
      </c>
      <c r="D83" s="93"/>
      <c r="E83" s="93"/>
      <c r="F83" s="95" t="n">
        <v>69290</v>
      </c>
    </row>
    <row r="84" customFormat="false" ht="31.5" hidden="false" customHeight="true" outlineLevel="0" collapsed="false">
      <c r="A84" s="93" t="s">
        <v>304</v>
      </c>
      <c r="B84" s="94" t="s">
        <v>226</v>
      </c>
      <c r="C84" s="93" t="s">
        <v>295</v>
      </c>
      <c r="D84" s="93" t="s">
        <v>227</v>
      </c>
      <c r="E84" s="93"/>
      <c r="F84" s="95" t="n">
        <v>69290</v>
      </c>
    </row>
    <row r="85" customFormat="false" ht="31.5" hidden="false" customHeight="true" outlineLevel="0" collapsed="false">
      <c r="A85" s="93" t="s">
        <v>305</v>
      </c>
      <c r="B85" s="94" t="s">
        <v>228</v>
      </c>
      <c r="C85" s="93" t="s">
        <v>295</v>
      </c>
      <c r="D85" s="93" t="s">
        <v>71</v>
      </c>
      <c r="E85" s="93"/>
      <c r="F85" s="95" t="n">
        <v>69290</v>
      </c>
    </row>
    <row r="86" customFormat="false" ht="12.75" hidden="false" customHeight="true" outlineLevel="0" collapsed="false">
      <c r="A86" s="93" t="s">
        <v>306</v>
      </c>
      <c r="B86" s="94" t="s">
        <v>166</v>
      </c>
      <c r="C86" s="93" t="s">
        <v>295</v>
      </c>
      <c r="D86" s="93" t="s">
        <v>71</v>
      </c>
      <c r="E86" s="93" t="s">
        <v>167</v>
      </c>
      <c r="F86" s="95" t="n">
        <v>69290</v>
      </c>
    </row>
    <row r="87" customFormat="false" ht="12.75" hidden="false" customHeight="true" outlineLevel="0" collapsed="false">
      <c r="A87" s="96" t="s">
        <v>307</v>
      </c>
      <c r="B87" s="97" t="s">
        <v>166</v>
      </c>
      <c r="C87" s="96" t="s">
        <v>295</v>
      </c>
      <c r="D87" s="96" t="s">
        <v>230</v>
      </c>
      <c r="E87" s="96" t="s">
        <v>167</v>
      </c>
      <c r="F87" s="98" t="n">
        <v>69290</v>
      </c>
    </row>
    <row r="88" customFormat="false" ht="31.5" hidden="false" customHeight="true" outlineLevel="0" collapsed="false">
      <c r="A88" s="93" t="s">
        <v>308</v>
      </c>
      <c r="B88" s="94" t="s">
        <v>300</v>
      </c>
      <c r="C88" s="93" t="s">
        <v>301</v>
      </c>
      <c r="D88" s="93"/>
      <c r="E88" s="93"/>
      <c r="F88" s="95" t="n">
        <v>3465</v>
      </c>
    </row>
    <row r="89" customFormat="false" ht="31.5" hidden="false" customHeight="true" outlineLevel="0" collapsed="false">
      <c r="A89" s="93" t="s">
        <v>309</v>
      </c>
      <c r="B89" s="94" t="s">
        <v>226</v>
      </c>
      <c r="C89" s="93" t="s">
        <v>301</v>
      </c>
      <c r="D89" s="93" t="s">
        <v>227</v>
      </c>
      <c r="E89" s="93"/>
      <c r="F89" s="95" t="n">
        <v>3465</v>
      </c>
    </row>
    <row r="90" customFormat="false" ht="31.5" hidden="false" customHeight="true" outlineLevel="0" collapsed="false">
      <c r="A90" s="93" t="s">
        <v>310</v>
      </c>
      <c r="B90" s="94" t="s">
        <v>228</v>
      </c>
      <c r="C90" s="93" t="s">
        <v>301</v>
      </c>
      <c r="D90" s="93" t="s">
        <v>71</v>
      </c>
      <c r="E90" s="93"/>
      <c r="F90" s="95" t="n">
        <v>3465</v>
      </c>
    </row>
    <row r="91" customFormat="false" ht="12.75" hidden="false" customHeight="true" outlineLevel="0" collapsed="false">
      <c r="A91" s="93" t="s">
        <v>311</v>
      </c>
      <c r="B91" s="94" t="s">
        <v>166</v>
      </c>
      <c r="C91" s="93" t="s">
        <v>301</v>
      </c>
      <c r="D91" s="93" t="s">
        <v>71</v>
      </c>
      <c r="E91" s="93" t="s">
        <v>167</v>
      </c>
      <c r="F91" s="95" t="n">
        <v>3465</v>
      </c>
    </row>
    <row r="92" customFormat="false" ht="12.75" hidden="false" customHeight="true" outlineLevel="0" collapsed="false">
      <c r="A92" s="96" t="s">
        <v>312</v>
      </c>
      <c r="B92" s="97" t="s">
        <v>166</v>
      </c>
      <c r="C92" s="96" t="s">
        <v>301</v>
      </c>
      <c r="D92" s="96" t="s">
        <v>230</v>
      </c>
      <c r="E92" s="96" t="s">
        <v>167</v>
      </c>
      <c r="F92" s="98" t="n">
        <v>3465</v>
      </c>
    </row>
    <row r="93" customFormat="false" ht="12.75" hidden="false" customHeight="true" outlineLevel="0" collapsed="false">
      <c r="A93" s="93" t="s">
        <v>315</v>
      </c>
      <c r="B93" s="94" t="s">
        <v>447</v>
      </c>
      <c r="C93" s="93" t="s">
        <v>448</v>
      </c>
      <c r="D93" s="93"/>
      <c r="E93" s="93"/>
      <c r="F93" s="95" t="n">
        <v>4354648.75</v>
      </c>
    </row>
    <row r="94" customFormat="false" ht="21" hidden="false" customHeight="true" outlineLevel="0" collapsed="false">
      <c r="A94" s="93" t="s">
        <v>316</v>
      </c>
      <c r="B94" s="94" t="s">
        <v>449</v>
      </c>
      <c r="C94" s="93" t="s">
        <v>450</v>
      </c>
      <c r="D94" s="93"/>
      <c r="E94" s="93"/>
      <c r="F94" s="95" t="n">
        <v>4354648.75</v>
      </c>
    </row>
    <row r="95" customFormat="false" ht="21" hidden="false" customHeight="true" outlineLevel="0" collapsed="false">
      <c r="A95" s="93" t="s">
        <v>317</v>
      </c>
      <c r="B95" s="94" t="s">
        <v>216</v>
      </c>
      <c r="C95" s="93" t="s">
        <v>217</v>
      </c>
      <c r="D95" s="93"/>
      <c r="E95" s="93"/>
      <c r="F95" s="95" t="n">
        <v>760401.33</v>
      </c>
    </row>
    <row r="96" customFormat="false" ht="63" hidden="false" customHeight="true" outlineLevel="0" collapsed="false">
      <c r="A96" s="93" t="s">
        <v>318</v>
      </c>
      <c r="B96" s="94" t="s">
        <v>218</v>
      </c>
      <c r="C96" s="93" t="s">
        <v>217</v>
      </c>
      <c r="D96" s="93" t="s">
        <v>68</v>
      </c>
      <c r="E96" s="93"/>
      <c r="F96" s="95" t="n">
        <v>760401.33</v>
      </c>
    </row>
    <row r="97" customFormat="false" ht="21" hidden="false" customHeight="true" outlineLevel="0" collapsed="false">
      <c r="A97" s="93" t="s">
        <v>319</v>
      </c>
      <c r="B97" s="94" t="s">
        <v>219</v>
      </c>
      <c r="C97" s="93" t="s">
        <v>217</v>
      </c>
      <c r="D97" s="93" t="s">
        <v>102</v>
      </c>
      <c r="E97" s="93"/>
      <c r="F97" s="95" t="n">
        <v>760401.33</v>
      </c>
    </row>
    <row r="98" customFormat="false" ht="31.5" hidden="false" customHeight="true" outlineLevel="0" collapsed="false">
      <c r="A98" s="93" t="s">
        <v>322</v>
      </c>
      <c r="B98" s="94" t="s">
        <v>147</v>
      </c>
      <c r="C98" s="93" t="s">
        <v>217</v>
      </c>
      <c r="D98" s="93" t="s">
        <v>102</v>
      </c>
      <c r="E98" s="93" t="s">
        <v>148</v>
      </c>
      <c r="F98" s="95" t="n">
        <v>760401.33</v>
      </c>
    </row>
    <row r="99" customFormat="false" ht="33.75" hidden="false" customHeight="true" outlineLevel="0" collapsed="false">
      <c r="A99" s="96" t="s">
        <v>325</v>
      </c>
      <c r="B99" s="97" t="s">
        <v>147</v>
      </c>
      <c r="C99" s="96" t="s">
        <v>217</v>
      </c>
      <c r="D99" s="96" t="s">
        <v>221</v>
      </c>
      <c r="E99" s="96" t="s">
        <v>148</v>
      </c>
      <c r="F99" s="98" t="n">
        <v>584025.6</v>
      </c>
    </row>
    <row r="100" customFormat="false" ht="33.75" hidden="false" customHeight="true" outlineLevel="0" collapsed="false">
      <c r="A100" s="96" t="s">
        <v>328</v>
      </c>
      <c r="B100" s="97" t="s">
        <v>147</v>
      </c>
      <c r="C100" s="96" t="s">
        <v>217</v>
      </c>
      <c r="D100" s="96" t="s">
        <v>223</v>
      </c>
      <c r="E100" s="96" t="s">
        <v>148</v>
      </c>
      <c r="F100" s="98" t="n">
        <v>176375.73</v>
      </c>
    </row>
    <row r="101" customFormat="false" ht="31.5" hidden="false" customHeight="true" outlineLevel="0" collapsed="false">
      <c r="A101" s="93" t="s">
        <v>329</v>
      </c>
      <c r="B101" s="94" t="s">
        <v>239</v>
      </c>
      <c r="C101" s="93" t="s">
        <v>240</v>
      </c>
      <c r="D101" s="93"/>
      <c r="E101" s="93"/>
      <c r="F101" s="95" t="n">
        <v>145000</v>
      </c>
    </row>
    <row r="102" customFormat="false" ht="12.75" hidden="false" customHeight="true" outlineLevel="0" collapsed="false">
      <c r="A102" s="93" t="s">
        <v>330</v>
      </c>
      <c r="B102" s="94" t="s">
        <v>231</v>
      </c>
      <c r="C102" s="93" t="s">
        <v>240</v>
      </c>
      <c r="D102" s="93" t="s">
        <v>232</v>
      </c>
      <c r="E102" s="93"/>
      <c r="F102" s="95" t="n">
        <v>145000</v>
      </c>
    </row>
    <row r="103" customFormat="false" ht="12.75" hidden="false" customHeight="true" outlineLevel="0" collapsed="false">
      <c r="A103" s="93" t="s">
        <v>331</v>
      </c>
      <c r="B103" s="94" t="s">
        <v>233</v>
      </c>
      <c r="C103" s="93" t="s">
        <v>240</v>
      </c>
      <c r="D103" s="93" t="s">
        <v>234</v>
      </c>
      <c r="E103" s="93"/>
      <c r="F103" s="95" t="n">
        <v>145000</v>
      </c>
    </row>
    <row r="104" customFormat="false" ht="52.5" hidden="false" customHeight="true" outlineLevel="0" collapsed="false">
      <c r="A104" s="93" t="s">
        <v>334</v>
      </c>
      <c r="B104" s="94" t="s">
        <v>149</v>
      </c>
      <c r="C104" s="93" t="s">
        <v>240</v>
      </c>
      <c r="D104" s="93" t="s">
        <v>234</v>
      </c>
      <c r="E104" s="93" t="s">
        <v>150</v>
      </c>
      <c r="F104" s="95" t="n">
        <v>145000</v>
      </c>
    </row>
    <row r="105" customFormat="false" ht="45" hidden="false" customHeight="true" outlineLevel="0" collapsed="false">
      <c r="A105" s="96" t="s">
        <v>335</v>
      </c>
      <c r="B105" s="97" t="s">
        <v>149</v>
      </c>
      <c r="C105" s="96" t="s">
        <v>240</v>
      </c>
      <c r="D105" s="96" t="s">
        <v>236</v>
      </c>
      <c r="E105" s="96" t="s">
        <v>150</v>
      </c>
      <c r="F105" s="98" t="n">
        <v>145000</v>
      </c>
    </row>
    <row r="106" customFormat="false" ht="12.75" hidden="false" customHeight="true" outlineLevel="0" collapsed="false">
      <c r="A106" s="93" t="s">
        <v>336</v>
      </c>
      <c r="B106" s="94" t="s">
        <v>251</v>
      </c>
      <c r="C106" s="93" t="s">
        <v>252</v>
      </c>
      <c r="D106" s="93"/>
      <c r="E106" s="93"/>
      <c r="F106" s="95" t="n">
        <v>50000</v>
      </c>
    </row>
    <row r="107" customFormat="false" ht="12.75" hidden="false" customHeight="true" outlineLevel="0" collapsed="false">
      <c r="A107" s="93" t="s">
        <v>337</v>
      </c>
      <c r="B107" s="94" t="s">
        <v>231</v>
      </c>
      <c r="C107" s="93" t="s">
        <v>252</v>
      </c>
      <c r="D107" s="93" t="s">
        <v>232</v>
      </c>
      <c r="E107" s="93"/>
      <c r="F107" s="95" t="n">
        <v>50000</v>
      </c>
    </row>
    <row r="108" customFormat="false" ht="12.75" hidden="false" customHeight="true" outlineLevel="0" collapsed="false">
      <c r="A108" s="93" t="s">
        <v>68</v>
      </c>
      <c r="B108" s="94" t="s">
        <v>255</v>
      </c>
      <c r="C108" s="93" t="s">
        <v>252</v>
      </c>
      <c r="D108" s="93" t="s">
        <v>256</v>
      </c>
      <c r="E108" s="93"/>
      <c r="F108" s="95" t="n">
        <v>50000</v>
      </c>
    </row>
    <row r="109" customFormat="false" ht="12.75" hidden="false" customHeight="true" outlineLevel="0" collapsed="false">
      <c r="A109" s="93" t="s">
        <v>340</v>
      </c>
      <c r="B109" s="94" t="s">
        <v>153</v>
      </c>
      <c r="C109" s="93" t="s">
        <v>252</v>
      </c>
      <c r="D109" s="93" t="s">
        <v>256</v>
      </c>
      <c r="E109" s="93" t="s">
        <v>154</v>
      </c>
      <c r="F109" s="95" t="n">
        <v>50000</v>
      </c>
    </row>
    <row r="110" customFormat="false" ht="12.75" hidden="false" customHeight="true" outlineLevel="0" collapsed="false">
      <c r="A110" s="96" t="s">
        <v>341</v>
      </c>
      <c r="B110" s="97" t="s">
        <v>153</v>
      </c>
      <c r="C110" s="96" t="s">
        <v>252</v>
      </c>
      <c r="D110" s="96" t="s">
        <v>256</v>
      </c>
      <c r="E110" s="96" t="s">
        <v>154</v>
      </c>
      <c r="F110" s="98" t="n">
        <v>50000</v>
      </c>
    </row>
    <row r="111" customFormat="false" ht="105" hidden="false" customHeight="true" outlineLevel="0" collapsed="false">
      <c r="A111" s="93" t="s">
        <v>342</v>
      </c>
      <c r="B111" s="105" t="s">
        <v>382</v>
      </c>
      <c r="C111" s="93" t="s">
        <v>383</v>
      </c>
      <c r="D111" s="93"/>
      <c r="E111" s="93"/>
      <c r="F111" s="95" t="n">
        <v>25631</v>
      </c>
    </row>
    <row r="112" customFormat="false" ht="12.75" hidden="false" customHeight="true" outlineLevel="0" collapsed="false">
      <c r="A112" s="93" t="s">
        <v>345</v>
      </c>
      <c r="B112" s="94" t="s">
        <v>245</v>
      </c>
      <c r="C112" s="93" t="s">
        <v>383</v>
      </c>
      <c r="D112" s="93" t="s">
        <v>246</v>
      </c>
      <c r="E112" s="93"/>
      <c r="F112" s="95" t="n">
        <v>25631</v>
      </c>
    </row>
    <row r="113" customFormat="false" ht="12.75" hidden="false" customHeight="true" outlineLevel="0" collapsed="false">
      <c r="A113" s="93" t="s">
        <v>346</v>
      </c>
      <c r="B113" s="94" t="s">
        <v>131</v>
      </c>
      <c r="C113" s="93" t="s">
        <v>383</v>
      </c>
      <c r="D113" s="93" t="s">
        <v>248</v>
      </c>
      <c r="E113" s="93"/>
      <c r="F113" s="95" t="n">
        <v>25631</v>
      </c>
    </row>
    <row r="114" customFormat="false" ht="12.75" hidden="false" customHeight="true" outlineLevel="0" collapsed="false">
      <c r="A114" s="93" t="s">
        <v>347</v>
      </c>
      <c r="B114" s="94" t="s">
        <v>195</v>
      </c>
      <c r="C114" s="93" t="s">
        <v>383</v>
      </c>
      <c r="D114" s="93" t="s">
        <v>248</v>
      </c>
      <c r="E114" s="93" t="s">
        <v>196</v>
      </c>
      <c r="F114" s="95" t="n">
        <v>25631</v>
      </c>
    </row>
    <row r="115" customFormat="false" ht="12.75" hidden="false" customHeight="true" outlineLevel="0" collapsed="false">
      <c r="A115" s="96" t="s">
        <v>348</v>
      </c>
      <c r="B115" s="97" t="s">
        <v>195</v>
      </c>
      <c r="C115" s="96" t="s">
        <v>383</v>
      </c>
      <c r="D115" s="96" t="s">
        <v>248</v>
      </c>
      <c r="E115" s="96" t="s">
        <v>196</v>
      </c>
      <c r="F115" s="98" t="n">
        <v>25631</v>
      </c>
    </row>
    <row r="116" customFormat="false" ht="63" hidden="false" customHeight="true" outlineLevel="0" collapsed="false">
      <c r="A116" s="93" t="s">
        <v>351</v>
      </c>
      <c r="B116" s="94" t="s">
        <v>241</v>
      </c>
      <c r="C116" s="93" t="s">
        <v>242</v>
      </c>
      <c r="D116" s="93"/>
      <c r="E116" s="93"/>
      <c r="F116" s="95" t="n">
        <v>51793.56</v>
      </c>
    </row>
    <row r="117" customFormat="false" ht="63" hidden="false" customHeight="true" outlineLevel="0" collapsed="false">
      <c r="A117" s="93" t="s">
        <v>352</v>
      </c>
      <c r="B117" s="94" t="s">
        <v>218</v>
      </c>
      <c r="C117" s="93" t="s">
        <v>242</v>
      </c>
      <c r="D117" s="93" t="s">
        <v>68</v>
      </c>
      <c r="E117" s="93"/>
      <c r="F117" s="95" t="n">
        <v>27888.84</v>
      </c>
    </row>
    <row r="118" customFormat="false" ht="21" hidden="false" customHeight="true" outlineLevel="0" collapsed="false">
      <c r="A118" s="93" t="s">
        <v>59</v>
      </c>
      <c r="B118" s="94" t="s">
        <v>219</v>
      </c>
      <c r="C118" s="93" t="s">
        <v>242</v>
      </c>
      <c r="D118" s="93" t="s">
        <v>102</v>
      </c>
      <c r="E118" s="93"/>
      <c r="F118" s="95" t="n">
        <v>27888.84</v>
      </c>
    </row>
    <row r="119" customFormat="false" ht="52.5" hidden="false" customHeight="true" outlineLevel="0" collapsed="false">
      <c r="A119" s="93" t="s">
        <v>286</v>
      </c>
      <c r="B119" s="94" t="s">
        <v>149</v>
      </c>
      <c r="C119" s="93" t="s">
        <v>242</v>
      </c>
      <c r="D119" s="93" t="s">
        <v>102</v>
      </c>
      <c r="E119" s="93" t="s">
        <v>150</v>
      </c>
      <c r="F119" s="95" t="n">
        <v>27888.84</v>
      </c>
    </row>
    <row r="120" customFormat="false" ht="45" hidden="false" customHeight="true" outlineLevel="0" collapsed="false">
      <c r="A120" s="96" t="s">
        <v>353</v>
      </c>
      <c r="B120" s="97" t="s">
        <v>149</v>
      </c>
      <c r="C120" s="96" t="s">
        <v>242</v>
      </c>
      <c r="D120" s="96" t="s">
        <v>221</v>
      </c>
      <c r="E120" s="96" t="s">
        <v>150</v>
      </c>
      <c r="F120" s="98" t="n">
        <v>21420</v>
      </c>
    </row>
    <row r="121" customFormat="false" ht="45" hidden="false" customHeight="true" outlineLevel="0" collapsed="false">
      <c r="A121" s="96" t="s">
        <v>354</v>
      </c>
      <c r="B121" s="97" t="s">
        <v>149</v>
      </c>
      <c r="C121" s="96" t="s">
        <v>242</v>
      </c>
      <c r="D121" s="96" t="s">
        <v>223</v>
      </c>
      <c r="E121" s="96" t="s">
        <v>150</v>
      </c>
      <c r="F121" s="98" t="n">
        <v>6468.84</v>
      </c>
    </row>
    <row r="122" customFormat="false" ht="12.75" hidden="false" customHeight="true" outlineLevel="0" collapsed="false">
      <c r="A122" s="93" t="s">
        <v>357</v>
      </c>
      <c r="B122" s="94" t="s">
        <v>245</v>
      </c>
      <c r="C122" s="93" t="s">
        <v>242</v>
      </c>
      <c r="D122" s="93" t="s">
        <v>246</v>
      </c>
      <c r="E122" s="93"/>
      <c r="F122" s="95" t="n">
        <v>23904.72</v>
      </c>
    </row>
    <row r="123" customFormat="false" ht="12.75" hidden="false" customHeight="true" outlineLevel="0" collapsed="false">
      <c r="A123" s="93" t="s">
        <v>358</v>
      </c>
      <c r="B123" s="94" t="s">
        <v>131</v>
      </c>
      <c r="C123" s="93" t="s">
        <v>242</v>
      </c>
      <c r="D123" s="93" t="s">
        <v>248</v>
      </c>
      <c r="E123" s="93"/>
      <c r="F123" s="95" t="n">
        <v>23904.72</v>
      </c>
    </row>
    <row r="124" customFormat="false" ht="21" hidden="false" customHeight="true" outlineLevel="0" collapsed="false">
      <c r="A124" s="93" t="s">
        <v>359</v>
      </c>
      <c r="B124" s="94" t="s">
        <v>198</v>
      </c>
      <c r="C124" s="93" t="s">
        <v>242</v>
      </c>
      <c r="D124" s="93" t="s">
        <v>248</v>
      </c>
      <c r="E124" s="93" t="s">
        <v>199</v>
      </c>
      <c r="F124" s="95" t="n">
        <v>23904.72</v>
      </c>
    </row>
    <row r="125" customFormat="false" ht="22.5" hidden="false" customHeight="true" outlineLevel="0" collapsed="false">
      <c r="A125" s="96" t="s">
        <v>360</v>
      </c>
      <c r="B125" s="97" t="s">
        <v>198</v>
      </c>
      <c r="C125" s="96" t="s">
        <v>242</v>
      </c>
      <c r="D125" s="96" t="s">
        <v>248</v>
      </c>
      <c r="E125" s="96" t="s">
        <v>199</v>
      </c>
      <c r="F125" s="98" t="n">
        <v>23904.72</v>
      </c>
    </row>
    <row r="126" customFormat="false" ht="52.5" hidden="false" customHeight="true" outlineLevel="0" collapsed="false">
      <c r="A126" s="93" t="s">
        <v>127</v>
      </c>
      <c r="B126" s="94" t="s">
        <v>267</v>
      </c>
      <c r="C126" s="93" t="s">
        <v>268</v>
      </c>
      <c r="D126" s="93"/>
      <c r="E126" s="93"/>
      <c r="F126" s="95" t="n">
        <v>122237.06</v>
      </c>
    </row>
    <row r="127" customFormat="false" ht="63" hidden="false" customHeight="true" outlineLevel="0" collapsed="false">
      <c r="A127" s="93" t="s">
        <v>289</v>
      </c>
      <c r="B127" s="94" t="s">
        <v>218</v>
      </c>
      <c r="C127" s="93" t="s">
        <v>268</v>
      </c>
      <c r="D127" s="93" t="s">
        <v>68</v>
      </c>
      <c r="E127" s="93"/>
      <c r="F127" s="95" t="n">
        <v>109886.74</v>
      </c>
    </row>
    <row r="128" customFormat="false" ht="21" hidden="false" customHeight="true" outlineLevel="0" collapsed="false">
      <c r="A128" s="93" t="s">
        <v>102</v>
      </c>
      <c r="B128" s="94" t="s">
        <v>219</v>
      </c>
      <c r="C128" s="93" t="s">
        <v>268</v>
      </c>
      <c r="D128" s="93" t="s">
        <v>102</v>
      </c>
      <c r="E128" s="93"/>
      <c r="F128" s="95" t="n">
        <v>109886.74</v>
      </c>
    </row>
    <row r="129" customFormat="false" ht="21" hidden="false" customHeight="true" outlineLevel="0" collapsed="false">
      <c r="A129" s="93" t="s">
        <v>221</v>
      </c>
      <c r="B129" s="94" t="s">
        <v>160</v>
      </c>
      <c r="C129" s="93" t="s">
        <v>268</v>
      </c>
      <c r="D129" s="93" t="s">
        <v>102</v>
      </c>
      <c r="E129" s="93" t="s">
        <v>161</v>
      </c>
      <c r="F129" s="95" t="n">
        <v>109886.74</v>
      </c>
    </row>
    <row r="130" customFormat="false" ht="12.75" hidden="false" customHeight="true" outlineLevel="0" collapsed="false">
      <c r="A130" s="96" t="s">
        <v>365</v>
      </c>
      <c r="B130" s="97" t="s">
        <v>160</v>
      </c>
      <c r="C130" s="96" t="s">
        <v>268</v>
      </c>
      <c r="D130" s="96" t="s">
        <v>221</v>
      </c>
      <c r="E130" s="96" t="s">
        <v>161</v>
      </c>
      <c r="F130" s="98" t="n">
        <v>84398.42</v>
      </c>
    </row>
    <row r="131" customFormat="false" ht="12.75" hidden="false" customHeight="true" outlineLevel="0" collapsed="false">
      <c r="A131" s="96" t="s">
        <v>366</v>
      </c>
      <c r="B131" s="97" t="s">
        <v>160</v>
      </c>
      <c r="C131" s="96" t="s">
        <v>268</v>
      </c>
      <c r="D131" s="96" t="s">
        <v>223</v>
      </c>
      <c r="E131" s="96" t="s">
        <v>161</v>
      </c>
      <c r="F131" s="98" t="n">
        <v>25488.32</v>
      </c>
    </row>
    <row r="132" customFormat="false" ht="31.5" hidden="false" customHeight="true" outlineLevel="0" collapsed="false">
      <c r="A132" s="93" t="s">
        <v>367</v>
      </c>
      <c r="B132" s="94" t="s">
        <v>226</v>
      </c>
      <c r="C132" s="93" t="s">
        <v>268</v>
      </c>
      <c r="D132" s="93" t="s">
        <v>227</v>
      </c>
      <c r="E132" s="93"/>
      <c r="F132" s="95" t="n">
        <v>12350.32</v>
      </c>
    </row>
    <row r="133" customFormat="false" ht="31.5" hidden="false" customHeight="true" outlineLevel="0" collapsed="false">
      <c r="A133" s="93" t="s">
        <v>368</v>
      </c>
      <c r="B133" s="94" t="s">
        <v>228</v>
      </c>
      <c r="C133" s="93" t="s">
        <v>268</v>
      </c>
      <c r="D133" s="93" t="s">
        <v>71</v>
      </c>
      <c r="E133" s="93"/>
      <c r="F133" s="95" t="n">
        <v>12350.32</v>
      </c>
    </row>
    <row r="134" customFormat="false" ht="21" hidden="false" customHeight="true" outlineLevel="0" collapsed="false">
      <c r="A134" s="93" t="s">
        <v>371</v>
      </c>
      <c r="B134" s="94" t="s">
        <v>160</v>
      </c>
      <c r="C134" s="93" t="s">
        <v>268</v>
      </c>
      <c r="D134" s="93" t="s">
        <v>71</v>
      </c>
      <c r="E134" s="93" t="s">
        <v>161</v>
      </c>
      <c r="F134" s="95" t="n">
        <v>12350.32</v>
      </c>
    </row>
    <row r="135" customFormat="false" ht="12.75" hidden="false" customHeight="true" outlineLevel="0" collapsed="false">
      <c r="A135" s="96" t="s">
        <v>372</v>
      </c>
      <c r="B135" s="97" t="s">
        <v>160</v>
      </c>
      <c r="C135" s="96" t="s">
        <v>268</v>
      </c>
      <c r="D135" s="96" t="s">
        <v>230</v>
      </c>
      <c r="E135" s="96" t="s">
        <v>161</v>
      </c>
      <c r="F135" s="98" t="n">
        <v>12350.32</v>
      </c>
    </row>
    <row r="136" customFormat="false" ht="12.75" hidden="false" customHeight="true" outlineLevel="0" collapsed="false">
      <c r="A136" s="93" t="s">
        <v>373</v>
      </c>
      <c r="B136" s="94" t="s">
        <v>388</v>
      </c>
      <c r="C136" s="93" t="s">
        <v>389</v>
      </c>
      <c r="D136" s="93"/>
      <c r="E136" s="93"/>
      <c r="F136" s="95" t="n">
        <v>3031107.58</v>
      </c>
    </row>
    <row r="137" customFormat="false" ht="31.5" hidden="false" customHeight="true" outlineLevel="0" collapsed="false">
      <c r="A137" s="93" t="s">
        <v>223</v>
      </c>
      <c r="B137" s="94" t="s">
        <v>226</v>
      </c>
      <c r="C137" s="93" t="s">
        <v>389</v>
      </c>
      <c r="D137" s="93" t="s">
        <v>227</v>
      </c>
      <c r="E137" s="93"/>
      <c r="F137" s="95" t="n">
        <v>36122</v>
      </c>
    </row>
    <row r="138" customFormat="false" ht="31.5" hidden="false" customHeight="true" outlineLevel="0" collapsed="false">
      <c r="A138" s="93" t="s">
        <v>110</v>
      </c>
      <c r="B138" s="94" t="s">
        <v>228</v>
      </c>
      <c r="C138" s="93" t="s">
        <v>389</v>
      </c>
      <c r="D138" s="93" t="s">
        <v>71</v>
      </c>
      <c r="E138" s="93"/>
      <c r="F138" s="95" t="n">
        <v>36122</v>
      </c>
    </row>
    <row r="139" customFormat="false" ht="12.75" hidden="false" customHeight="true" outlineLevel="0" collapsed="false">
      <c r="A139" s="93" t="s">
        <v>376</v>
      </c>
      <c r="B139" s="94" t="s">
        <v>195</v>
      </c>
      <c r="C139" s="93" t="s">
        <v>389</v>
      </c>
      <c r="D139" s="93" t="s">
        <v>71</v>
      </c>
      <c r="E139" s="93" t="s">
        <v>196</v>
      </c>
      <c r="F139" s="95" t="n">
        <v>36122</v>
      </c>
    </row>
    <row r="140" customFormat="false" ht="12.75" hidden="false" customHeight="true" outlineLevel="0" collapsed="false">
      <c r="A140" s="96" t="s">
        <v>377</v>
      </c>
      <c r="B140" s="97" t="s">
        <v>195</v>
      </c>
      <c r="C140" s="96" t="s">
        <v>389</v>
      </c>
      <c r="D140" s="96" t="s">
        <v>230</v>
      </c>
      <c r="E140" s="96" t="s">
        <v>196</v>
      </c>
      <c r="F140" s="98" t="n">
        <v>36122</v>
      </c>
    </row>
    <row r="141" customFormat="false" ht="12.75" hidden="false" customHeight="true" outlineLevel="0" collapsed="false">
      <c r="A141" s="93" t="s">
        <v>378</v>
      </c>
      <c r="B141" s="94" t="s">
        <v>245</v>
      </c>
      <c r="C141" s="93" t="s">
        <v>389</v>
      </c>
      <c r="D141" s="93" t="s">
        <v>246</v>
      </c>
      <c r="E141" s="93"/>
      <c r="F141" s="95" t="n">
        <v>2994985.58</v>
      </c>
    </row>
    <row r="142" customFormat="false" ht="12.75" hidden="false" customHeight="true" outlineLevel="0" collapsed="false">
      <c r="A142" s="93" t="s">
        <v>379</v>
      </c>
      <c r="B142" s="94" t="s">
        <v>131</v>
      </c>
      <c r="C142" s="93" t="s">
        <v>389</v>
      </c>
      <c r="D142" s="93" t="s">
        <v>248</v>
      </c>
      <c r="E142" s="93"/>
      <c r="F142" s="95" t="n">
        <v>2994985.58</v>
      </c>
    </row>
    <row r="143" customFormat="false" ht="12.75" hidden="false" customHeight="true" outlineLevel="0" collapsed="false">
      <c r="A143" s="93" t="s">
        <v>380</v>
      </c>
      <c r="B143" s="94" t="s">
        <v>195</v>
      </c>
      <c r="C143" s="93" t="s">
        <v>389</v>
      </c>
      <c r="D143" s="93" t="s">
        <v>248</v>
      </c>
      <c r="E143" s="93" t="s">
        <v>196</v>
      </c>
      <c r="F143" s="95" t="n">
        <v>2994985.58</v>
      </c>
    </row>
    <row r="144" customFormat="false" ht="12.75" hidden="false" customHeight="true" outlineLevel="0" collapsed="false">
      <c r="A144" s="96" t="s">
        <v>381</v>
      </c>
      <c r="B144" s="97" t="s">
        <v>195</v>
      </c>
      <c r="C144" s="96" t="s">
        <v>389</v>
      </c>
      <c r="D144" s="96" t="s">
        <v>248</v>
      </c>
      <c r="E144" s="96" t="s">
        <v>196</v>
      </c>
      <c r="F144" s="98" t="n">
        <v>2994985.58</v>
      </c>
    </row>
    <row r="145" customFormat="false" ht="84" hidden="false" customHeight="true" outlineLevel="0" collapsed="false">
      <c r="A145" s="93" t="s">
        <v>384</v>
      </c>
      <c r="B145" s="105" t="s">
        <v>374</v>
      </c>
      <c r="C145" s="93" t="s">
        <v>375</v>
      </c>
      <c r="D145" s="93"/>
      <c r="E145" s="93"/>
      <c r="F145" s="95" t="n">
        <v>23776.76</v>
      </c>
    </row>
    <row r="146" customFormat="false" ht="12.75" hidden="false" customHeight="true" outlineLevel="0" collapsed="false">
      <c r="A146" s="93" t="s">
        <v>385</v>
      </c>
      <c r="B146" s="94" t="s">
        <v>245</v>
      </c>
      <c r="C146" s="93" t="s">
        <v>375</v>
      </c>
      <c r="D146" s="93" t="s">
        <v>246</v>
      </c>
      <c r="E146" s="93"/>
      <c r="F146" s="95" t="n">
        <v>23776.76</v>
      </c>
    </row>
    <row r="147" customFormat="false" ht="12.75" hidden="false" customHeight="true" outlineLevel="0" collapsed="false">
      <c r="A147" s="93" t="s">
        <v>386</v>
      </c>
      <c r="B147" s="94" t="s">
        <v>131</v>
      </c>
      <c r="C147" s="93" t="s">
        <v>375</v>
      </c>
      <c r="D147" s="93" t="s">
        <v>248</v>
      </c>
      <c r="E147" s="93"/>
      <c r="F147" s="95" t="n">
        <v>23776.76</v>
      </c>
    </row>
    <row r="148" customFormat="false" ht="21" hidden="false" customHeight="true" outlineLevel="0" collapsed="false">
      <c r="A148" s="93" t="s">
        <v>387</v>
      </c>
      <c r="B148" s="94" t="s">
        <v>188</v>
      </c>
      <c r="C148" s="93" t="s">
        <v>375</v>
      </c>
      <c r="D148" s="93" t="s">
        <v>248</v>
      </c>
      <c r="E148" s="93" t="s">
        <v>189</v>
      </c>
      <c r="F148" s="95" t="n">
        <v>23776.76</v>
      </c>
    </row>
    <row r="149" customFormat="false" ht="22.5" hidden="false" customHeight="true" outlineLevel="0" collapsed="false">
      <c r="A149" s="96" t="s">
        <v>390</v>
      </c>
      <c r="B149" s="97" t="s">
        <v>188</v>
      </c>
      <c r="C149" s="96" t="s">
        <v>375</v>
      </c>
      <c r="D149" s="96" t="s">
        <v>248</v>
      </c>
      <c r="E149" s="96" t="s">
        <v>189</v>
      </c>
      <c r="F149" s="98" t="n">
        <v>23776.76</v>
      </c>
    </row>
    <row r="150" customFormat="false" ht="52.5" hidden="false" customHeight="true" outlineLevel="0" collapsed="false">
      <c r="A150" s="93" t="s">
        <v>391</v>
      </c>
      <c r="B150" s="94" t="s">
        <v>243</v>
      </c>
      <c r="C150" s="93" t="s">
        <v>244</v>
      </c>
      <c r="D150" s="93"/>
      <c r="E150" s="93"/>
      <c r="F150" s="95" t="n">
        <v>1000</v>
      </c>
    </row>
    <row r="151" customFormat="false" ht="12.75" hidden="false" customHeight="true" outlineLevel="0" collapsed="false">
      <c r="A151" s="93" t="s">
        <v>392</v>
      </c>
      <c r="B151" s="94" t="s">
        <v>245</v>
      </c>
      <c r="C151" s="93" t="s">
        <v>244</v>
      </c>
      <c r="D151" s="93" t="s">
        <v>246</v>
      </c>
      <c r="E151" s="93"/>
      <c r="F151" s="95" t="n">
        <v>1000</v>
      </c>
    </row>
    <row r="152" customFormat="false" ht="12.75" hidden="false" customHeight="true" outlineLevel="0" collapsed="false">
      <c r="A152" s="93" t="s">
        <v>393</v>
      </c>
      <c r="B152" s="94" t="s">
        <v>131</v>
      </c>
      <c r="C152" s="93" t="s">
        <v>244</v>
      </c>
      <c r="D152" s="93" t="s">
        <v>248</v>
      </c>
      <c r="E152" s="93"/>
      <c r="F152" s="95" t="n">
        <v>1000</v>
      </c>
    </row>
    <row r="153" customFormat="false" ht="42" hidden="false" customHeight="true" outlineLevel="0" collapsed="false">
      <c r="A153" s="93" t="s">
        <v>394</v>
      </c>
      <c r="B153" s="94" t="s">
        <v>151</v>
      </c>
      <c r="C153" s="93" t="s">
        <v>244</v>
      </c>
      <c r="D153" s="93" t="s">
        <v>248</v>
      </c>
      <c r="E153" s="93" t="s">
        <v>152</v>
      </c>
      <c r="F153" s="95" t="n">
        <v>1000</v>
      </c>
    </row>
    <row r="154" customFormat="false" ht="33.75" hidden="false" customHeight="true" outlineLevel="0" collapsed="false">
      <c r="A154" s="96" t="s">
        <v>395</v>
      </c>
      <c r="B154" s="97" t="s">
        <v>151</v>
      </c>
      <c r="C154" s="96" t="s">
        <v>244</v>
      </c>
      <c r="D154" s="96" t="s">
        <v>248</v>
      </c>
      <c r="E154" s="96" t="s">
        <v>152</v>
      </c>
      <c r="F154" s="98" t="n">
        <v>1000</v>
      </c>
    </row>
    <row r="155" customFormat="false" ht="21" hidden="false" customHeight="true" outlineLevel="0" collapsed="false">
      <c r="A155" s="93" t="s">
        <v>396</v>
      </c>
      <c r="B155" s="94" t="s">
        <v>363</v>
      </c>
      <c r="C155" s="93" t="s">
        <v>364</v>
      </c>
      <c r="D155" s="93"/>
      <c r="E155" s="93"/>
      <c r="F155" s="95" t="n">
        <v>78761.9</v>
      </c>
    </row>
    <row r="156" customFormat="false" ht="31.5" hidden="false" customHeight="true" outlineLevel="0" collapsed="false">
      <c r="A156" s="93" t="s">
        <v>397</v>
      </c>
      <c r="B156" s="94" t="s">
        <v>226</v>
      </c>
      <c r="C156" s="93" t="s">
        <v>364</v>
      </c>
      <c r="D156" s="93" t="s">
        <v>227</v>
      </c>
      <c r="E156" s="93"/>
      <c r="F156" s="95" t="n">
        <v>78761.9</v>
      </c>
    </row>
    <row r="157" customFormat="false" ht="31.5" hidden="false" customHeight="true" outlineLevel="0" collapsed="false">
      <c r="A157" s="93" t="s">
        <v>398</v>
      </c>
      <c r="B157" s="94" t="s">
        <v>228</v>
      </c>
      <c r="C157" s="93" t="s">
        <v>364</v>
      </c>
      <c r="D157" s="93" t="s">
        <v>71</v>
      </c>
      <c r="E157" s="93"/>
      <c r="F157" s="95" t="n">
        <v>78761.9</v>
      </c>
    </row>
    <row r="158" customFormat="false" ht="12.75" hidden="false" customHeight="true" outlineLevel="0" collapsed="false">
      <c r="A158" s="93" t="s">
        <v>118</v>
      </c>
      <c r="B158" s="94" t="s">
        <v>184</v>
      </c>
      <c r="C158" s="93" t="s">
        <v>364</v>
      </c>
      <c r="D158" s="93" t="s">
        <v>71</v>
      </c>
      <c r="E158" s="93" t="s">
        <v>185</v>
      </c>
      <c r="F158" s="95" t="n">
        <v>78761.9</v>
      </c>
    </row>
    <row r="159" customFormat="false" ht="12.75" hidden="false" customHeight="true" outlineLevel="0" collapsed="false">
      <c r="A159" s="96" t="s">
        <v>399</v>
      </c>
      <c r="B159" s="97" t="s">
        <v>184</v>
      </c>
      <c r="C159" s="96" t="s">
        <v>364</v>
      </c>
      <c r="D159" s="96" t="s">
        <v>230</v>
      </c>
      <c r="E159" s="96" t="s">
        <v>185</v>
      </c>
      <c r="F159" s="98" t="n">
        <v>78761.9</v>
      </c>
    </row>
    <row r="160" customFormat="false" ht="52.5" hidden="false" customHeight="true" outlineLevel="0" collapsed="false">
      <c r="A160" s="93" t="s">
        <v>400</v>
      </c>
      <c r="B160" s="94" t="s">
        <v>343</v>
      </c>
      <c r="C160" s="93" t="s">
        <v>344</v>
      </c>
      <c r="D160" s="93"/>
      <c r="E160" s="93"/>
      <c r="F160" s="95" t="n">
        <v>0</v>
      </c>
    </row>
    <row r="161" customFormat="false" ht="31.5" hidden="false" customHeight="true" outlineLevel="0" collapsed="false">
      <c r="A161" s="93" t="s">
        <v>401</v>
      </c>
      <c r="B161" s="94" t="s">
        <v>226</v>
      </c>
      <c r="C161" s="93" t="s">
        <v>344</v>
      </c>
      <c r="D161" s="93" t="s">
        <v>227</v>
      </c>
      <c r="E161" s="93"/>
      <c r="F161" s="95" t="n">
        <v>0</v>
      </c>
    </row>
    <row r="162" customFormat="false" ht="31.5" hidden="false" customHeight="true" outlineLevel="0" collapsed="false">
      <c r="A162" s="93" t="s">
        <v>402</v>
      </c>
      <c r="B162" s="94" t="s">
        <v>228</v>
      </c>
      <c r="C162" s="93" t="s">
        <v>344</v>
      </c>
      <c r="D162" s="93" t="s">
        <v>71</v>
      </c>
      <c r="E162" s="93"/>
      <c r="F162" s="95" t="n">
        <v>0</v>
      </c>
    </row>
    <row r="163" customFormat="false" ht="12.75" hidden="false" customHeight="true" outlineLevel="0" collapsed="false">
      <c r="A163" s="93" t="s">
        <v>405</v>
      </c>
      <c r="B163" s="94" t="s">
        <v>177</v>
      </c>
      <c r="C163" s="93" t="s">
        <v>344</v>
      </c>
      <c r="D163" s="93" t="s">
        <v>71</v>
      </c>
      <c r="E163" s="93" t="s">
        <v>178</v>
      </c>
      <c r="F163" s="95" t="n">
        <v>0</v>
      </c>
    </row>
    <row r="164" customFormat="false" ht="12.75" hidden="false" customHeight="true" outlineLevel="0" collapsed="false">
      <c r="A164" s="96" t="s">
        <v>406</v>
      </c>
      <c r="B164" s="97" t="s">
        <v>177</v>
      </c>
      <c r="C164" s="96" t="s">
        <v>344</v>
      </c>
      <c r="D164" s="96" t="s">
        <v>230</v>
      </c>
      <c r="E164" s="96" t="s">
        <v>178</v>
      </c>
      <c r="F164" s="98" t="n">
        <v>0</v>
      </c>
    </row>
    <row r="165" customFormat="false" ht="52.5" hidden="false" customHeight="true" outlineLevel="0" collapsed="false">
      <c r="A165" s="93" t="s">
        <v>407</v>
      </c>
      <c r="B165" s="94" t="s">
        <v>260</v>
      </c>
      <c r="C165" s="93" t="s">
        <v>261</v>
      </c>
      <c r="D165" s="93"/>
      <c r="E165" s="93"/>
      <c r="F165" s="95" t="n">
        <v>5017</v>
      </c>
    </row>
    <row r="166" customFormat="false" ht="31.5" hidden="false" customHeight="true" outlineLevel="0" collapsed="false">
      <c r="A166" s="93" t="s">
        <v>408</v>
      </c>
      <c r="B166" s="94" t="s">
        <v>226</v>
      </c>
      <c r="C166" s="93" t="s">
        <v>261</v>
      </c>
      <c r="D166" s="93" t="s">
        <v>227</v>
      </c>
      <c r="E166" s="93"/>
      <c r="F166" s="95" t="n">
        <v>5017</v>
      </c>
    </row>
    <row r="167" customFormat="false" ht="31.5" hidden="false" customHeight="true" outlineLevel="0" collapsed="false">
      <c r="A167" s="93" t="s">
        <v>411</v>
      </c>
      <c r="B167" s="94" t="s">
        <v>228</v>
      </c>
      <c r="C167" s="93" t="s">
        <v>261</v>
      </c>
      <c r="D167" s="93" t="s">
        <v>71</v>
      </c>
      <c r="E167" s="93"/>
      <c r="F167" s="95" t="n">
        <v>5017</v>
      </c>
    </row>
    <row r="168" customFormat="false" ht="12.75" hidden="false" customHeight="true" outlineLevel="0" collapsed="false">
      <c r="A168" s="93" t="s">
        <v>412</v>
      </c>
      <c r="B168" s="94" t="s">
        <v>155</v>
      </c>
      <c r="C168" s="93" t="s">
        <v>261</v>
      </c>
      <c r="D168" s="93" t="s">
        <v>71</v>
      </c>
      <c r="E168" s="93" t="s">
        <v>156</v>
      </c>
      <c r="F168" s="95" t="n">
        <v>5017</v>
      </c>
    </row>
    <row r="169" customFormat="false" ht="12.75" hidden="false" customHeight="true" outlineLevel="0" collapsed="false">
      <c r="A169" s="96" t="s">
        <v>413</v>
      </c>
      <c r="B169" s="97" t="s">
        <v>155</v>
      </c>
      <c r="C169" s="96" t="s">
        <v>261</v>
      </c>
      <c r="D169" s="96" t="s">
        <v>230</v>
      </c>
      <c r="E169" s="96" t="s">
        <v>156</v>
      </c>
      <c r="F169" s="98" t="n">
        <v>5017</v>
      </c>
    </row>
    <row r="170" customFormat="false" ht="42" hidden="false" customHeight="true" outlineLevel="0" collapsed="false">
      <c r="A170" s="93" t="s">
        <v>414</v>
      </c>
      <c r="B170" s="94" t="s">
        <v>403</v>
      </c>
      <c r="C170" s="93" t="s">
        <v>404</v>
      </c>
      <c r="D170" s="93"/>
      <c r="E170" s="93"/>
      <c r="F170" s="95" t="n">
        <v>30288</v>
      </c>
    </row>
    <row r="171" customFormat="false" ht="31.5" hidden="false" customHeight="true" outlineLevel="0" collapsed="false">
      <c r="A171" s="93" t="s">
        <v>451</v>
      </c>
      <c r="B171" s="94" t="s">
        <v>226</v>
      </c>
      <c r="C171" s="93" t="s">
        <v>404</v>
      </c>
      <c r="D171" s="93" t="s">
        <v>227</v>
      </c>
      <c r="E171" s="93"/>
      <c r="F171" s="95" t="n">
        <v>30288</v>
      </c>
    </row>
    <row r="172" customFormat="false" ht="31.5" hidden="false" customHeight="true" outlineLevel="0" collapsed="false">
      <c r="A172" s="93" t="s">
        <v>452</v>
      </c>
      <c r="B172" s="94" t="s">
        <v>228</v>
      </c>
      <c r="C172" s="93" t="s">
        <v>404</v>
      </c>
      <c r="D172" s="93" t="s">
        <v>71</v>
      </c>
      <c r="E172" s="93"/>
      <c r="F172" s="95" t="n">
        <v>30288</v>
      </c>
    </row>
    <row r="173" customFormat="false" ht="12.75" hidden="false" customHeight="true" outlineLevel="0" collapsed="false">
      <c r="A173" s="93" t="s">
        <v>453</v>
      </c>
      <c r="B173" s="94" t="s">
        <v>205</v>
      </c>
      <c r="C173" s="93" t="s">
        <v>404</v>
      </c>
      <c r="D173" s="93" t="s">
        <v>71</v>
      </c>
      <c r="E173" s="93" t="s">
        <v>206</v>
      </c>
      <c r="F173" s="95" t="n">
        <v>30288</v>
      </c>
    </row>
    <row r="174" customFormat="false" ht="12.75" hidden="false" customHeight="true" outlineLevel="0" collapsed="false">
      <c r="A174" s="96" t="s">
        <v>454</v>
      </c>
      <c r="B174" s="97" t="s">
        <v>205</v>
      </c>
      <c r="C174" s="96" t="s">
        <v>404</v>
      </c>
      <c r="D174" s="96" t="s">
        <v>230</v>
      </c>
      <c r="E174" s="96" t="s">
        <v>206</v>
      </c>
      <c r="F174" s="98" t="n">
        <v>30288</v>
      </c>
    </row>
    <row r="175" customFormat="false" ht="42" hidden="false" customHeight="true" outlineLevel="0" collapsed="false">
      <c r="A175" s="93" t="s">
        <v>455</v>
      </c>
      <c r="B175" s="94" t="s">
        <v>369</v>
      </c>
      <c r="C175" s="93" t="s">
        <v>370</v>
      </c>
      <c r="D175" s="93"/>
      <c r="E175" s="93"/>
      <c r="F175" s="95" t="n">
        <v>26000</v>
      </c>
    </row>
    <row r="176" customFormat="false" ht="12.75" hidden="false" customHeight="true" outlineLevel="0" collapsed="false">
      <c r="A176" s="93" t="s">
        <v>456</v>
      </c>
      <c r="B176" s="94" t="s">
        <v>245</v>
      </c>
      <c r="C176" s="93" t="s">
        <v>370</v>
      </c>
      <c r="D176" s="93" t="s">
        <v>246</v>
      </c>
      <c r="E176" s="93"/>
      <c r="F176" s="95" t="n">
        <v>26000</v>
      </c>
    </row>
    <row r="177" customFormat="false" ht="12.75" hidden="false" customHeight="true" outlineLevel="0" collapsed="false">
      <c r="A177" s="93" t="s">
        <v>457</v>
      </c>
      <c r="B177" s="94" t="s">
        <v>131</v>
      </c>
      <c r="C177" s="93" t="s">
        <v>370</v>
      </c>
      <c r="D177" s="93" t="s">
        <v>248</v>
      </c>
      <c r="E177" s="93"/>
      <c r="F177" s="95" t="n">
        <v>26000</v>
      </c>
    </row>
    <row r="178" customFormat="false" ht="12.75" hidden="false" customHeight="true" outlineLevel="0" collapsed="false">
      <c r="A178" s="93" t="s">
        <v>458</v>
      </c>
      <c r="B178" s="94" t="s">
        <v>184</v>
      </c>
      <c r="C178" s="93" t="s">
        <v>370</v>
      </c>
      <c r="D178" s="93" t="s">
        <v>248</v>
      </c>
      <c r="E178" s="93" t="s">
        <v>185</v>
      </c>
      <c r="F178" s="95" t="n">
        <v>26000</v>
      </c>
    </row>
    <row r="179" customFormat="false" ht="12.75" hidden="false" customHeight="true" outlineLevel="0" collapsed="false">
      <c r="A179" s="96" t="s">
        <v>459</v>
      </c>
      <c r="B179" s="97" t="s">
        <v>184</v>
      </c>
      <c r="C179" s="96" t="s">
        <v>370</v>
      </c>
      <c r="D179" s="96" t="s">
        <v>248</v>
      </c>
      <c r="E179" s="96" t="s">
        <v>185</v>
      </c>
      <c r="F179" s="98" t="n">
        <v>26000</v>
      </c>
    </row>
    <row r="180" customFormat="false" ht="42" hidden="false" customHeight="true" outlineLevel="0" collapsed="false">
      <c r="A180" s="93" t="s">
        <v>460</v>
      </c>
      <c r="B180" s="94" t="s">
        <v>349</v>
      </c>
      <c r="C180" s="93" t="s">
        <v>350</v>
      </c>
      <c r="D180" s="93"/>
      <c r="E180" s="93"/>
      <c r="F180" s="95" t="n">
        <v>0</v>
      </c>
    </row>
    <row r="181" customFormat="false" ht="31.5" hidden="false" customHeight="true" outlineLevel="0" collapsed="false">
      <c r="A181" s="93" t="s">
        <v>461</v>
      </c>
      <c r="B181" s="94" t="s">
        <v>226</v>
      </c>
      <c r="C181" s="93" t="s">
        <v>350</v>
      </c>
      <c r="D181" s="93" t="s">
        <v>227</v>
      </c>
      <c r="E181" s="93"/>
      <c r="F181" s="95" t="n">
        <v>0</v>
      </c>
    </row>
    <row r="182" customFormat="false" ht="31.5" hidden="false" customHeight="true" outlineLevel="0" collapsed="false">
      <c r="A182" s="93" t="s">
        <v>462</v>
      </c>
      <c r="B182" s="94" t="s">
        <v>228</v>
      </c>
      <c r="C182" s="93" t="s">
        <v>350</v>
      </c>
      <c r="D182" s="93" t="s">
        <v>71</v>
      </c>
      <c r="E182" s="93"/>
      <c r="F182" s="95" t="n">
        <v>0</v>
      </c>
    </row>
    <row r="183" customFormat="false" ht="12.75" hidden="false" customHeight="true" outlineLevel="0" collapsed="false">
      <c r="A183" s="93" t="s">
        <v>463</v>
      </c>
      <c r="B183" s="94" t="s">
        <v>177</v>
      </c>
      <c r="C183" s="93" t="s">
        <v>350</v>
      </c>
      <c r="D183" s="93" t="s">
        <v>71</v>
      </c>
      <c r="E183" s="93" t="s">
        <v>178</v>
      </c>
      <c r="F183" s="95" t="n">
        <v>0</v>
      </c>
    </row>
    <row r="184" customFormat="false" ht="12.75" hidden="false" customHeight="true" outlineLevel="0" collapsed="false">
      <c r="A184" s="96" t="s">
        <v>464</v>
      </c>
      <c r="B184" s="97" t="s">
        <v>177</v>
      </c>
      <c r="C184" s="96" t="s">
        <v>350</v>
      </c>
      <c r="D184" s="96" t="s">
        <v>230</v>
      </c>
      <c r="E184" s="96" t="s">
        <v>178</v>
      </c>
      <c r="F184" s="98" t="n">
        <v>0</v>
      </c>
    </row>
    <row r="185" customFormat="false" ht="42" hidden="false" customHeight="true" outlineLevel="0" collapsed="false">
      <c r="A185" s="93" t="s">
        <v>465</v>
      </c>
      <c r="B185" s="94" t="s">
        <v>409</v>
      </c>
      <c r="C185" s="93" t="s">
        <v>410</v>
      </c>
      <c r="D185" s="93"/>
      <c r="E185" s="93"/>
      <c r="F185" s="95" t="n">
        <v>3634.56</v>
      </c>
    </row>
    <row r="186" customFormat="false" ht="31.5" hidden="false" customHeight="true" outlineLevel="0" collapsed="false">
      <c r="A186" s="93" t="s">
        <v>466</v>
      </c>
      <c r="B186" s="94" t="s">
        <v>226</v>
      </c>
      <c r="C186" s="93" t="s">
        <v>410</v>
      </c>
      <c r="D186" s="93" t="s">
        <v>227</v>
      </c>
      <c r="E186" s="93"/>
      <c r="F186" s="95" t="n">
        <v>3634.56</v>
      </c>
    </row>
    <row r="187" customFormat="false" ht="31.5" hidden="false" customHeight="true" outlineLevel="0" collapsed="false">
      <c r="A187" s="93" t="s">
        <v>467</v>
      </c>
      <c r="B187" s="94" t="s">
        <v>228</v>
      </c>
      <c r="C187" s="93" t="s">
        <v>410</v>
      </c>
      <c r="D187" s="93" t="s">
        <v>71</v>
      </c>
      <c r="E187" s="93"/>
      <c r="F187" s="95" t="n">
        <v>3634.56</v>
      </c>
    </row>
    <row r="188" customFormat="false" ht="12.75" hidden="false" customHeight="true" outlineLevel="0" collapsed="false">
      <c r="A188" s="93" t="s">
        <v>468</v>
      </c>
      <c r="B188" s="94" t="s">
        <v>205</v>
      </c>
      <c r="C188" s="93" t="s">
        <v>410</v>
      </c>
      <c r="D188" s="93" t="s">
        <v>71</v>
      </c>
      <c r="E188" s="93" t="s">
        <v>206</v>
      </c>
      <c r="F188" s="95" t="n">
        <v>3634.56</v>
      </c>
    </row>
    <row r="189" customFormat="false" ht="12.75" hidden="false" customHeight="true" outlineLevel="0" collapsed="false">
      <c r="A189" s="96" t="s">
        <v>469</v>
      </c>
      <c r="B189" s="97" t="s">
        <v>205</v>
      </c>
      <c r="C189" s="96" t="s">
        <v>410</v>
      </c>
      <c r="D189" s="96" t="s">
        <v>230</v>
      </c>
      <c r="E189" s="96" t="s">
        <v>206</v>
      </c>
      <c r="F189" s="98" t="n">
        <v>3634.56</v>
      </c>
    </row>
    <row r="190" customFormat="false" ht="12.75" hidden="false" customHeight="true" outlineLevel="0" collapsed="false">
      <c r="A190" s="99" t="s">
        <v>55</v>
      </c>
      <c r="B190" s="100" t="s">
        <v>208</v>
      </c>
      <c r="C190" s="99"/>
      <c r="D190" s="99"/>
      <c r="E190" s="99"/>
      <c r="F190" s="107" t="n">
        <v>9613075.25</v>
      </c>
    </row>
  </sheetData>
  <mergeCells count="7">
    <mergeCell ref="E1:F1"/>
    <mergeCell ref="B2:I2"/>
    <mergeCell ref="A5:E5"/>
    <mergeCell ref="A6:A7"/>
    <mergeCell ref="B6:B7"/>
    <mergeCell ref="C6:E6"/>
    <mergeCell ref="F6:F7"/>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10:36:13Z</dcterms:created>
  <dc:creator>Пользователь</dc:creator>
  <dc:description/>
  <dc:language>en-US</dc:language>
  <cp:lastModifiedBy>Пользователь</cp:lastModifiedBy>
  <cp:lastPrinted>2020-03-30T08:38:06Z</cp:lastPrinted>
  <dcterms:modified xsi:type="dcterms:W3CDTF">2020-03-30T08:38:33Z</dcterms:modified>
  <cp:revision>0</cp:revision>
  <dc:subject/>
  <dc:title/>
</cp:coreProperties>
</file>